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N$39</definedName>
    <definedName function="false" hidden="false" localSheetId="0" name="_xlnm.Print_Titles" vbProcedure="false">Arkusz1!$1:$2</definedName>
    <definedName function="false" hidden="true" localSheetId="0" name="_xlnm._FilterDatabase" vbProcedure="false">Arkusz1!$A$2:$A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74">
  <si>
    <t xml:space="preserve">Baza umów zawartych w ramach konkursu POWR.01.02.01-IP.24-14-001/18</t>
  </si>
  <si>
    <t xml:space="preserve">Lp</t>
  </si>
  <si>
    <t xml:space="preserve">Nr wniosku w SL2014</t>
  </si>
  <si>
    <t xml:space="preserve">Nazwa beneficjenta</t>
  </si>
  <si>
    <t xml:space="preserve">Tytuł projektu</t>
  </si>
  <si>
    <t xml:space="preserve">Siedziba</t>
  </si>
  <si>
    <t xml:space="preserve">Adres e-mail</t>
  </si>
  <si>
    <t xml:space="preserve">Telefon</t>
  </si>
  <si>
    <t xml:space="preserve">Wartość ogółem projektu</t>
  </si>
  <si>
    <t xml:space="preserve">Liczba punktów</t>
  </si>
  <si>
    <t xml:space="preserve">Typy wsparcia</t>
  </si>
  <si>
    <t xml:space="preserve">Data podpisania umowy
(dd-mm-rrrr)</t>
  </si>
  <si>
    <t xml:space="preserve">Grupa docelowa</t>
  </si>
  <si>
    <t xml:space="preserve">Data realizacji projektu
(dd-mm-rrrrr)
ropoczęcie | zakończenie</t>
  </si>
  <si>
    <t xml:space="preserve">Opiekun</t>
  </si>
  <si>
    <t xml:space="preserve">1.</t>
  </si>
  <si>
    <t xml:space="preserve">POWR.01.02.01-14-0087/18</t>
  </si>
  <si>
    <t xml:space="preserve">S.T.R. Project Stanisław Romaniszyn </t>
  </si>
  <si>
    <t xml:space="preserve">Droga do zatrudnienia</t>
  </si>
  <si>
    <t xml:space="preserve">ul.Różana Droga 1a, 64-920 Piła</t>
  </si>
  <si>
    <t xml:space="preserve"> st.romaniszyn@romaniszyn.com.pl </t>
  </si>
  <si>
    <t xml:space="preserve"> 662205522 </t>
  </si>
  <si>
    <t xml:space="preserve">Indywidualne konsultacje z doradcą zawodowym w celu utworzenia i aktualizacji IPD,
Indywidualne poradnictwo zawodowe, Indywidualne poradnictwo psychologiczne,
Indywidualne pośrednictwo pracy, 
Warsztaty z Zakresu Diagnozy Predyspozycji Zawodowych
Szkolenia zawodowe,
Staże zawodowe.</t>
  </si>
  <si>
    <t xml:space="preserve">07-01-2019</t>
  </si>
  <si>
    <t xml:space="preserve"> 25 os.w wieku 18 -29lat ,tzw. młodzież NEET-w tym osoby z niepełnosprawnością, zamieszkałe w województwie mazowieckim łącznie na terenie miasta Radom i powiatów radomskiego, szydłowieckiego,przysuskiego.</t>
  </si>
  <si>
    <t xml:space="preserve">01-05-2019</t>
  </si>
  <si>
    <t xml:space="preserve">31-03-2020</t>
  </si>
  <si>
    <t xml:space="preserve">Ewa Kajtaniak</t>
  </si>
  <si>
    <t xml:space="preserve">2.</t>
  </si>
  <si>
    <t xml:space="preserve">POWR.01.02.01-14-0037/18</t>
  </si>
  <si>
    <t xml:space="preserve">CENTRUM ROZWOJU SPOŁECZNO-EKONOMICZNEGO</t>
  </si>
  <si>
    <t xml:space="preserve">Mazowieckie CENTRUM ROZWOJU Zawodowego NEET</t>
  </si>
  <si>
    <t xml:space="preserve">ul. Sielec 1A 
39-120 Sędziszów Małopolski</t>
  </si>
  <si>
    <t xml:space="preserve">sekretariat@crse.org.pl</t>
  </si>
  <si>
    <t xml:space="preserve">17 222 15 75</t>
  </si>
  <si>
    <t xml:space="preserve">1. Identyfikacja potrzeb osób młodych oraz diagnozowanie możliwości w zakresie doskonalenia zawodowego, w tym identyfikacjastopnia oddalenia od rynku pracy osób młodych, opracowanie IPD. 
2. Indywidualne pośrednictwo pracy w zakresie uzyskania odpowiedniego zatrudnieniai kompetencji wspieranej osoby.
3. Kurs operator maszyn CNC.
4. Kurs kosmetyczka.
5. Kurs profesjonalny handlowiec.
6. Kurs spawania metodą TIG(141).
7. Staże zawodowe.</t>
  </si>
  <si>
    <t xml:space="preserve">09-01-2019</t>
  </si>
  <si>
    <t xml:space="preserve">64 os. młodych (37K) w tym os. z niepełnospr. (ON) w wieku 15-29lat, 56 os biernych zaw. i 8 os. bezrobotnych niezarejestr. W urzędzie pracy, które nie uczestniczą w kształceniu i szkoleniu tzw. młodzież NEET, zgodnie z def. Osoby z kat. NEET, w tym osoby zamieszkujące na obszarze woj. mazowieckiego: - os. z niepełnosprawnościami 6% (4os), - os. o niskich kwalifikacjach do ISCED3 43% (28os), -os. długotrwale bezrobotne 6% (4 os). Co najmniej 43% (28 os) będzie zamieszkiwało miasta tracące funkcje społeczno - gospodarcze tj. Ostrołęka, Radom, Ostrów Mazowiecka, Ciechanów, Gostynin, Pułtusk, Kozienice, Sierpc. Wnioskodawca zapewnia możliwość skorzystania ze wsparcia byłym uczestnikom projektu z zakresu włączenia społecz. realiz. w ramach celu tematycznego 9 w RPO, których wiek nie przekroczył 29 r.ż.</t>
  </si>
  <si>
    <t xml:space="preserve">01-01-2019</t>
  </si>
  <si>
    <t xml:space="preserve">29-02-2020</t>
  </si>
  <si>
    <t xml:space="preserve">Oksana Tatarenko</t>
  </si>
  <si>
    <t xml:space="preserve">3.</t>
  </si>
  <si>
    <t xml:space="preserve">POWR.01.02.01-14-0092/18</t>
  </si>
  <si>
    <t xml:space="preserve">MDDP SPÓŁKA Z OGRANICZONĄ ODPOWIEDZIALNOŚCIĄ AKADEMIA BIZNESU SP. K.</t>
  </si>
  <si>
    <t xml:space="preserve"> Aktywna młodzież w subregionie ostrołęckim </t>
  </si>
  <si>
    <t xml:space="preserve">al. Jana Pawła II 25;
00-854 Warszawa</t>
  </si>
  <si>
    <t xml:space="preserve">ewelina.gorka@akademiamddp.pl</t>
  </si>
  <si>
    <t xml:space="preserve"> 1.INDYWIDUALNY PROGRAM DZIAŁANIA
2. POŚREDNICTWO PRACY 3.WARSZTATY AKTYWNEGO POSZUKIWANIA PRACY 
4. SZKOLENIA 
5. STAŻE
</t>
  </si>
  <si>
    <t xml:space="preserve">10-01-2019</t>
  </si>
  <si>
    <t xml:space="preserve">25 osób (15K, 10M) w wieku 18-29 lat, pracujących/zamieszkujących subregion ostrołęcki, należące do grup:
●min. 60% (15) os., które nie pracują, nie uczestniczą w kształceniu i szkoleniu- tzw. młodzież NEET, zg. z def. os z kat. NEET przyjętą w POWER, tj: 12 os biernych zawodowo i 3 os bezrobotnych (w tym 1 osób długotrwale) niezarejestrowanych w urzędzie pracy 
●max 40% (10) os. tzw. ubogich pracujących, os. zatrudnionych na umowach krótkoterminowych/ cywilno-prawnych zg. z def zawartymi w Wyt. w zakresie realizacji przedsięwzięć z udziałem środków z EFS w obszarze rynku pracy (Wytyczne). 
Zakłada się udział:
● 12os. o niskich kwalifikacjach 
● min. 3 os. z niepełnospr (OzN) 
●min. 40% (10) os zamieszkałych miasta średnie tracące funkcje (tj. z Ostrołęki i Ostrowi Maz.)  </t>
  </si>
  <si>
    <t xml:space="preserve">4.</t>
  </si>
  <si>
    <t xml:space="preserve">POWR.01.02.01-14-0036/18</t>
  </si>
  <si>
    <t xml:space="preserve">Tomasz Żurek Infos</t>
  </si>
  <si>
    <t xml:space="preserve"> Młodzi--&gt;kompetentni--&gt;wykwalifikowani</t>
  </si>
  <si>
    <t xml:space="preserve">ul. Świętokrzyska 2A/6, 64-800 Chodzież</t>
  </si>
  <si>
    <t xml:space="preserve">tomaszzurek@gmail.com</t>
  </si>
  <si>
    <t xml:space="preserve"> 25 os.w wieku 18 - 29 lat ,tzw. młodzież NEET-w tym osoby z niepełnosprawnością, zamieszkałe w województwie mazowieckim łącznie na terenie miasta Radom i powiatów radomskiego, szydłowieckiego,przysuskiego.</t>
  </si>
  <si>
    <t xml:space="preserve">31-11-2019</t>
  </si>
  <si>
    <t xml:space="preserve">5.</t>
  </si>
  <si>
    <t xml:space="preserve">POWR.01.02.01-14-0021/18</t>
  </si>
  <si>
    <t xml:space="preserve">Fundacja "ECO"</t>
  </si>
  <si>
    <t xml:space="preserve">Skuteczni na rynku pracy </t>
  </si>
  <si>
    <t xml:space="preserve">ul. Wrotkowska 2,
 20-469 Lublin</t>
  </si>
  <si>
    <t xml:space="preserve">dosypiuk@fundacjaeco.org.pl</t>
  </si>
  <si>
    <t xml:space="preserve"> 500162454 </t>
  </si>
  <si>
    <t xml:space="preserve">Poradnictwo zawodowe i przygotowanie dla każdego Uczestnika/czki Projektu Indywidualnego Planu Działania (4h / 1os.) -Szkolenia zawodowe prowadzące do nabycia kwalifikacji zawodowych -Pośrednictwo pracy zajęcia indywidualne (4h / 1 os.) -3 miesięczne staże zawodowe dla każdego Uczestnika/czki Projektu </t>
  </si>
  <si>
    <t xml:space="preserve">25 osób młodych, w tym niepełnosprawnych, w wieku 15-29 lat bez pracy, które nie uczestniczą w kształceniu i szkoleniu- tzw. młodzież NEET, z wyłączeniem grupy określonej dla trybu konkursowego w Poddziałaniu 1.3.1. Struktura Grypy Docelowej: 
- 60% Uczestników/czek projektu to os. pozostające bez pracy niezarejestrowane w urzędzie pracy, 
- 40% UP to os. z następujących ggr. docelowych: imigranci (w tym os.polskiego pochodzenia), reemigranci, os. odchodzące z rolnictwa i ich rodziny, tzw. ubodzy pracujący, os. zatrudnione na umowach krótkoterminowych oraz pracujący w ramach um. cywilno-prawnych -w co najmniej 20% UP to os.z niepełnosprawnościami i/lub os. długotrwale bezrobotne i/lub os. o niskich kwalifikacjach
 - 100 % Uczestników/czek Projektu to os. zamieszkujące na terenie m. Radom, powiatu radomskiego oraz powiatu kozienickiego.</t>
  </si>
  <si>
    <t xml:space="preserve">6.</t>
  </si>
  <si>
    <t xml:space="preserve">POWR.01.02.01-14-0067/18</t>
  </si>
  <si>
    <t xml:space="preserve">INVENTUM spółka z ograniczoną odpowiedzialnością</t>
  </si>
  <si>
    <t xml:space="preserve">Power - moja szansa!</t>
  </si>
  <si>
    <t xml:space="preserve">ul. Mikołaja Reja 20 A, 33-300 Nowy Sącz</t>
  </si>
  <si>
    <t xml:space="preserve">biuro@inventum-global.pl</t>
  </si>
  <si>
    <t xml:space="preserve">18 521 10 18</t>
  </si>
  <si>
    <t xml:space="preserve">1. Identyfikacja potrzeb oraz diagnozowanie możliwości  w zakresie doskonalenia zawodowego, w tym identyfikacja stopnia oddalenia od rynku pracy osób młodych;                        
2. Grupowe warsztaty kompetencji społecznych;                                                    
3. Wysokiej jakości szkolenia zawodowe;                                                 
4. Staże zawowdowe.</t>
  </si>
  <si>
    <t xml:space="preserve">25 osób młodych, w tym osoby z niepełnosprawnościami, w wieku 15-29 lat, w tym osoby bierne zawodowo i osoby bezrobotne niezarejestrowane w urzedzie pracy, które nie uczestniczą w kształceniu i szkoleniu, tzw. Młodziez NEET (z wyłączeniem grupy okreslonej dla trybu konkursowego w poddziałaniu 1.3.1.) zgodnie z definicja osoby z kategorii NEET przyjętą w POWER 2014-2020 (stanowią 100% UP). Projekt jest skierowany wyłącznie do osób z obszaru woj. mazowieckiego. Projekt jest skierowany w co najmniej 40% tj. 10 osób zamieszkujących miasta średnie lub miasta tracące funkcje społeczno-gospodarcze o wsk. pow. 5 (np. Gostynin, Ciechanów, Sierpc). Projekt skierowany maksymalnie do 25 osób. </t>
  </si>
  <si>
    <t xml:space="preserve">31-01-2020</t>
  </si>
  <si>
    <t xml:space="preserve">Wioletta Sadzyńska</t>
  </si>
  <si>
    <t xml:space="preserve">7.</t>
  </si>
  <si>
    <t xml:space="preserve">POWR.01.02.01-14-0008/18</t>
  </si>
  <si>
    <t xml:space="preserve">J&amp;C GROUP Karolina Chadzypanagiotis-Jurkiewicz</t>
  </si>
  <si>
    <t xml:space="preserve">Młodzieżowe wyzwania zawodowe</t>
  </si>
  <si>
    <t xml:space="preserve">ul. Plac Kaszubski 8/201, 81-350 Gdynia</t>
  </si>
  <si>
    <t xml:space="preserve">jurkiewicz.robert@gmail.com</t>
  </si>
  <si>
    <t xml:space="preserve">Identyfikacja potrzeb osób młodych oraz diagnozowanie możliwości w zakresie doskonalenia zawodowego - IPD;                                                       Poradnictwo zawodowe;                                        Wysokiej jakości szkolenia;                                Pośrednictwo pracy;                                                              Staż zawodowy</t>
  </si>
  <si>
    <t xml:space="preserve">24 osoby (15K, 9M) w wieku 15-29 lat, pozostające bez pracy (osoby bierne zawodowo) niezarejestrowane w urzędzie pracy, które nie uczestniczą w kształceniu i szkoleniu - tzw. młodzież NEET, które stanowią 100% uczestników w projekcie. Strukrura grupy docelowej: 100% osób biernych zawodowo (15K, 9M), 60% osób o niskich kwalifikacjach (9K,6M), 55% osób z obszarów wiejskich (8K,5M), 45% osób zamieszkujących miasta tracące funkcje społeczno-gospodarcze (7K,4M), 20% osób objętych Lokalnym Programem rewitalizacji (3K,2M), 8% osób niepełnosprawnych (1K,1M). Obszar realizacji projektu: powiat ostrołęcki, Ostrołęka.</t>
  </si>
  <si>
    <t xml:space="preserve">Laura Iwaniak</t>
  </si>
  <si>
    <t xml:space="preserve">8.</t>
  </si>
  <si>
    <t xml:space="preserve">POWR.01.02.01-14-0026/18</t>
  </si>
  <si>
    <t xml:space="preserve">JOLANTA WOŹNICA "PERSONA" OŚRODEK SZKOLENIOWO-DORADCZY</t>
  </si>
  <si>
    <t xml:space="preserve">Wsparcie na starcie! Indywidualna i kompleksowa pomoc 
w wejściu na rynek pracy osób młodych zamieszkujących powiat ostrołęcki i miasto Ostrołęka 
</t>
  </si>
  <si>
    <t xml:space="preserve">ul. Dubienka 2, 
88-100 Inowrocław</t>
  </si>
  <si>
    <t xml:space="preserve">persona.ino@wp.pl</t>
  </si>
  <si>
    <t xml:space="preserve">Identyfikacja potrzeb
Kursy zawodowe
Staże zawodowe
Pośrednictwo pracy</t>
  </si>
  <si>
    <t xml:space="preserve">10-01-2019 </t>
  </si>
  <si>
    <t xml:space="preserve">Wsparciem w proj. objętych zostanie łącznie 25os., (15 kobiet i 10 mężczyzn) zamieszkujący w rozumieniu KC pow. ostrołęcki i miasto Ostrołęka, zaliczane wyłącznie do grupy NEET,  w wieku od 15 do 29l.
Dodatkowo wśród uczestników zrekrutowane będą 5 ON (20%). 
40% UP (10 os.)
zamieszkiwać będzie miasto Ostrołęka - miasto tracące funkcje społeczno-gospodarcze.</t>
  </si>
  <si>
    <t xml:space="preserve">31-03-2019</t>
  </si>
  <si>
    <t xml:space="preserve">Edyta Niewęgłowska</t>
  </si>
  <si>
    <t xml:space="preserve">9.</t>
  </si>
  <si>
    <t xml:space="preserve">POWR.01.02.01-14-0069/18</t>
  </si>
  <si>
    <t xml:space="preserve">STOWARZYSZENIE PROREW</t>
  </si>
  <si>
    <t xml:space="preserve">Wyjdź przed szereg!</t>
  </si>
  <si>
    <t xml:space="preserve">ul. Kasztanowa 12/15, 25-555 Kielce</t>
  </si>
  <si>
    <t xml:space="preserve">stowarzyszenie.prorew@gmail.com</t>
  </si>
  <si>
    <t xml:space="preserve">1. Identyfikacja potrzeb osób mlodych wraz z utworzeniem/aktualizacją IPD.
2. Realizacja indywidualnego poradnictwa zawodowego w formie jobcoachingu.
3. Realizacja szkoleń zawodowych.
4. Realizacja 4-miesięcznych staży zawodowych oraz indywidualne pośrednictwo pracy.</t>
  </si>
  <si>
    <t xml:space="preserve">11-01-2019</t>
  </si>
  <si>
    <t xml:space="preserve">60 [34K/26M] osób młodych w wieku 18-29 lat bez pracy (6 bezrobotnych niezarejestrowanych w urzędzie pracy (BB) [3K/3M] oraz 54 biernych zawodowo (BZ) [31K/23M]), zamieszkujących w rozumieniu KC w woj. mazowieckim (WM) na terenie miasta Radom (min. 40% UP tj. 24 [14K/10M]) oraz powiatów: radomskiego i szydłowieckiego, które nie uczestniczą w kształceniu i szkoleniu (tzw. młodzież NEET), z wyłączeniem grupy określonej dla trybu konkursowego w Poddziałaniu 1.3.1, w tym min.: 6 osób niepełnosprawnych (ON)[3K/3M], 36 osób o niskich kwalifikacjach [20K/16M], tj. z wykształceniem do ISCED 3 włącznie i 3 długotrwale bezrobotnych [2K/1M]. Ponadto min. 40% UP tj. 24 [14K/10M] stanowić będą osoby zamieszkujące obszary objęte Lokalnym Programem Rewitalizacji (LPR). Ze wsparcia będą mogli skorzystać byli uczestnicy proj. z zakresu włączenie społ. realizowanych w ramach celu tematycznego 9 w RPO, którzy nie ukończyli 29 r.ż.</t>
  </si>
  <si>
    <t xml:space="preserve">31-03-2021</t>
  </si>
  <si>
    <t xml:space="preserve">Patrycja Skok</t>
  </si>
  <si>
    <t xml:space="preserve">10.</t>
  </si>
  <si>
    <t xml:space="preserve">POWR.01.02.01-14-0051/18</t>
  </si>
  <si>
    <t xml:space="preserve">Stowarzyszenie Aktywnego Wspierania Gospodarki</t>
  </si>
  <si>
    <t xml:space="preserve">Aktywizujemy młodych</t>
  </si>
  <si>
    <t xml:space="preserve">ul. Piękna 56A/3
50-506 Wrocław</t>
  </si>
  <si>
    <t xml:space="preserve">biuro@sawg.pl</t>
  </si>
  <si>
    <t xml:space="preserve">1. Identyfikacja potrzeb 25 UP oraz diagnozowanie możliwości w zakresie doskonalenia zawodowego, w tym identyfikacja stopnia oddalenia od rynku pracy w przypadku os.pozost.bez zatrudnienia.
2. Indywidualne i kompleksowe pośrednictwo pracy dla 25UP.
3. Wysokiej jakości szkolenia dla 25 UP.
4. Wysokiej jakości staże zawodowe dla 25 UP.</t>
  </si>
  <si>
    <t xml:space="preserve"> 25 osób młodych (14K,11M) w wieku 15-29 lat,w tym os.z niepełnospraw.,podleg.wysok.ryzyk.wykl.społ.,kt.stan.: 1.min 87% UP to os.bierne zawod., 2.max 13% UP to os. bezrobotne niezarejestr.w ewidencji urzędu pracy, kt.nie uczestn.w kształ.i szkol. tzw. młodzież NEET,zgod.z def.os.z kat. NEET przyjętą w POWER 2014-20, 3.100% UP to os. zamieszkuj. wyłącznie obszar woj.mazowieckiego ,w tym min 40% UP to os.zamieszk.miasta tracące funk.społ.-gospod.,tj.Ostrołęka,Radom,Ostrów Mazowiecka,Ciechanów,Gostynin,Pułtusk,Kozienice, Sierpc.Kryt.nie ma zastos.w przyp.imigr.i reemigr.4.z wyłączeniem os.należ.do GD określ.dla trybu konkur.w poddział.1.3.1 POWER oraz os.bezrob.zarejestr.w urzędz.prac. WN dopuszcz.możliw.udz.w pr.wszystk.GD tj.:imigr.,reemigr.,os.odch.z rolnict.i ich rodz.,tzw.ubog.prac.,os.zatrud.na um.krótkoter./um.c/p,zgod.z def.zaw. w Wytycz.
Wśród 25 UP znajd.się następ.kat.os.: 22os./12K to os.bierne zawod. 3os./2K to os.bezrobot.niezarej.w PUP  2os./1K to os.z niepełnospraw. 5os./3K to os.o niskich kwalifik.
</t>
  </si>
  <si>
    <t xml:space="preserve">11.</t>
  </si>
  <si>
    <t xml:space="preserve">POWR.01.02.01-14-0030/18</t>
  </si>
  <si>
    <t xml:space="preserve">Zakład Doskonalenia Zawodowego w Płocku</t>
  </si>
  <si>
    <t xml:space="preserve">Kompleksowe wsparcie osób młodych Neet z terenu Mazowsza</t>
  </si>
  <si>
    <t xml:space="preserve">ul. Ułańska 1,                 09-402 Płock</t>
  </si>
  <si>
    <t xml:space="preserve">biuro@zdz-plock.com.pl</t>
  </si>
  <si>
    <t xml:space="preserve">24 264 22 77</t>
  </si>
  <si>
    <t xml:space="preserve">1. Identyfikacja potrzeb i pośrednictwo pracy; 
2. Wsparcie szkoleniowe;                                   
3. Zdobywanie doświadczenia poprzez staże</t>
  </si>
  <si>
    <t xml:space="preserve">Grupa docelowa to 22 osoby młode w wieku 18-29 lat (w tym 11 NEET 3 bezrobotne/długotrwale bezrobotne i 8 pracujących) w min. 60% K,min 60% ogółu to osoby bierne zawodowo ok.10% os.bezr.niezarejestr.w Urz Pr, w tym osoby z niepełnosprawnościami. Projekt relaizowany w województwie mazowieckim, w powiatach: gostynińskim, sierpeckim, płockim i Płocku. </t>
  </si>
  <si>
    <t xml:space="preserve">12.</t>
  </si>
  <si>
    <t xml:space="preserve">POWR.01.02.01-14-0032/18</t>
  </si>
  <si>
    <t xml:space="preserve">Towarzystwo Altum Programy Społeczno-Gospodarcze</t>
  </si>
  <si>
    <t xml:space="preserve">Obierz kurs na przyszłość II - aktywizacja osób młodych</t>
  </si>
  <si>
    <t xml:space="preserve">ul. Warszawska 5/7, 35-205 Rzeszów</t>
  </si>
  <si>
    <t xml:space="preserve">altum@altum.pl</t>
  </si>
  <si>
    <t xml:space="preserve">017 852 27 60</t>
  </si>
  <si>
    <t xml:space="preserve">1. Identyfikacja potrzeb uczestnika;             
2. Poradnictwo zawodowe;                               
3. Pośrednictwo pracy;                                     
4. Szkolenia zaowodowe;                                 
5. Staże</t>
  </si>
  <si>
    <t xml:space="preserve">Grupą docelową projektu są 22 osoby młode (14K),bierne zawodowo, w tym osoby z niepełnosprawnościami, w wieku 15-29lat, które nie uczestniczą w kształceniu i szkoleniu tzw. młodzież NEET (z wyłączeniem grupy określonej dla trybu konkursowego w poddziałaniu 1.3.1), zgodnie z definicją osoby z kategorii NEET 
przyjętą w POWER 2014-2020, zamieszkujących woj. mazowieckie (w rozumieniu przepisów kodeksu cywilnego). Projekt jest skierowany w co najmniej 40% do osób zamieszk. (w rozumieniu przepisów Kodeksu cywilnego) miasta średnie lub miasta tracące funkcje społeczno-gospodarcze. Obszar realizacji wsparcia: powiat kozienicki, zwoleński, białobrzeski, radomski, m. Radom, szydłowiecki, przysuski.  </t>
  </si>
  <si>
    <t xml:space="preserve">13.</t>
  </si>
  <si>
    <t xml:space="preserve">POWR.01.02.01-14-0068/18</t>
  </si>
  <si>
    <t xml:space="preserve">Instytut Organizacji Przedsiębiorstw i technik Informacyjnych InBIT Sp. z o.o.</t>
  </si>
  <si>
    <t xml:space="preserve">Zawodowa przyszłość!</t>
  </si>
  <si>
    <t xml:space="preserve">ul. Adama Mickiewicza 47, 70-385 Szczecin </t>
  </si>
  <si>
    <t xml:space="preserve">szczecin@inbit.pl</t>
  </si>
  <si>
    <t xml:space="preserve">091 423 33 11</t>
  </si>
  <si>
    <t xml:space="preserve">1. Doradztwo zawodowe;                                                   2. Szkolenia zawodowe;                                                   3. Staże zawodowe;                                                   4. Pośrednictwo i animacja zatrudnienia;                    5. Case Management</t>
  </si>
  <si>
    <t xml:space="preserve">Uczestnikami projektu zg. z SzOOP PO WER są osoby młode, w tym osoby z niepełnosprawnościami, w wieku 15-29 lat z następujących gr.: - pozostające bez pracy, w szczególności osoby, które nie uczestniczą w kształceniu i szkoleniu (tzw. osoby z kategorii NEET) - os. bierne zaw. i bezrobotne niezarejestrowane w urzędzie pracy; - osoby zatrudnione na um. krótkoterminowych, osoby pracujące w ramach um. cywilno-prawnych, tzw. ubodzy pracujący, osoby odchodzące z rolnictwa i ich rodziny; z wyłączeniem os. należących do gr.doc. określonej dla trybu konkursowego w Poddziałaniu 1.3.1. (Kryt.dost.nr.1). Proj. jest skierowany wyłącznie do os. fiz. zamieszkujących woj.mazowieckie (w rozum. przepisów KC)(Kryt.dost.nr.3). Wnioskodawca zapewni możliwość udziału w proj. byłym Uczestnikom proj. z zakresu włączenia społ. realizowanych w ramach celu tematycznego 9 RPO, których wiek nie przekroczył 29 r.ż. (Kryt.dost.nr.2). Wsparcie w ramach proj. skierowane jest do łącznie 90 Uczestników Projektu (50K,40M); w tym: - osoby bierne zawodowo/bezrob. niezarejestrowane w urzędzie pracy: 80% gr. doc.: 72 os.; - osoby pracujące (zg. z wymaganiami dot. gr.doc.): 20% gr. doc.: 18 os.; - osoby z niepełnosprawnościami: 20% gr. doc.: 18 os. (Kryt.prem.nr.1); - 20% gr.doc. to mieszkańcy terenów objętych Lokalnym Planem Rewitalizacji (lub, które musiały się przeprowadzić z LPR): 18 os. (Kryt.prem.nr.2); - 40% gr.doc. to mieszkańcy zamieszkujący miasta średnie, w tym miasta tracące funkcje społ.-gosp.: Ostrołęka, Radom, Ostrów Mazowiecka, Ciechanów, Gostynin, Pułtusk, Kozienice, Sierpc: 36 os. (Kryt.prem.nr.3); - kobiety stanowią 55% gr.doc.: 50 os.                                               </t>
  </si>
  <si>
    <t xml:space="preserve">14.</t>
  </si>
  <si>
    <t xml:space="preserve">POWR.01.02.01-14-0062/18</t>
  </si>
  <si>
    <t xml:space="preserve">Fundacja Mamy Prawa</t>
  </si>
  <si>
    <t xml:space="preserve">Zaprojektuj karierę z POWEREM</t>
  </si>
  <si>
    <t xml:space="preserve">ul. Szańcowa 17
01-458 Warszawa</t>
  </si>
  <si>
    <t xml:space="preserve">biuro@mamyprawa.org.pl</t>
  </si>
  <si>
    <t xml:space="preserve">22 313 28 55</t>
  </si>
  <si>
    <t xml:space="preserve">1. Identyfikacja potrzeb, diagnozowanie w zakresie doskonalenia zawodowego, identyfikacja stopnia oddalenia od rynku pracy:
2. Pośrednictwo pracy i/lub poradnictwo zawodowe;
3. Indywidualne poradnictwo psychologiczne;
4. Szkolenia zawodowe;
5. Staże zawodowe.</t>
  </si>
  <si>
    <t xml:space="preserve"> os.młode,w tym OzN,w wieku 18-29 lat,zam. w rozumieniu KC w woj. maz, z wyłącz. osób z gr.doc. określonej dla trybu konkurs.w poddziałaniu 1.3.1 PO WER. Struktura gr doc.łącznie 25 os.: -15UP to os.bez zatrudn.:bierne zaw.(10os)lub bezrob. niezarejestr.w PUP(5os), które nie uczestn. w kształc.i szkoleniutzw.młodzież NEET,zgodnie z def. przyjętą w PO WER 2014-2020, -10UP to os. z grup: ubodzy pracujący, os. zatrudn. na umowach krótkoterm., os. pracujące w ramach u.cywilnopr. -15K i 10M, -min.20%UP -os. o niskich kwalif. -min.40%UP -os. zam. miasta tracące funkcje społ-gosp -min.20%UP -os. z obszarów objętych LPR. Wn zapewnia możliwość skorzystania ze wsparcia byłym UP z zakresu włączenia społ.realiz. w ramach celu temat. 9 w RPO. L.os. 18-29l w woj. maz. 756351os (373235K, 383116M);BDL 30.6.2017.Stopa NEET w woj. maz. dla wieku 18-24l (brak danych dla wieku 18-29l)12%;Syt. młodzieży NEET na rynku pracy 2016.
</t>
  </si>
  <si>
    <t xml:space="preserve">15.</t>
  </si>
  <si>
    <t xml:space="preserve">POWR.01.02.01-14-0057/18</t>
  </si>
  <si>
    <t xml:space="preserve">CONSULTOR Spółka z ograniczoną odpowiedzialnością</t>
  </si>
  <si>
    <t xml:space="preserve">Stawiamy na młodych!</t>
  </si>
  <si>
    <t xml:space="preserve">ul. Droga Męczenników Majdanka 74, 20-325 Lublin</t>
  </si>
  <si>
    <t xml:space="preserve">info@consultor.pl</t>
  </si>
  <si>
    <t xml:space="preserve">081 745 41 91</t>
  </si>
  <si>
    <t xml:space="preserve">1. Profesjonalna indywidualna identyfikacja potrzeb i diagnoza mozliwości z IPD;                                            2. Wysokiej jakości szkolenia prowadzące do nabycia kwalifikacji/kompetencji - grupowe;                                                      3. Indywidualne pośrednictwo pracy;                              4. Staże zawodowe.</t>
  </si>
  <si>
    <t xml:space="preserve">Gr. docel.proj.będzie stanowiło 25os.(14K11M) pozostających bez pracy z terenu woj.mazowieckiego(z pow.radomski, pow. lipski,pow.zwoleński,pow. kozienicki gm. Kozienice,pow. Radom m.Radom) w wieku 18-29 lat,(os.niezarejestrow w urzędach pracy,które nie uczestniczą w kształceniu i szkoleniu(tzw. młodzież NEET) z wyłączeniem gr określ dla trybu konkurs w Poddział 1.3.1,w tym: 12 os.bezrobotnych niezarejestrowanych w urzędach pracy i 13 os.biernych zaw; w tym:6os.niepełnospr.(3K,2M)-kryt nr 1,w tym:6os.objętych LPR (4K,2M)-kryt nr 2,w tym:10os(6K,4M)zamieszkuj (wg Kodeksu cywil)pow. kozienicki gm.Kozienice,pow.Radom m.Radom-kryt nr 3.</t>
  </si>
  <si>
    <t xml:space="preserve">16.</t>
  </si>
  <si>
    <t xml:space="preserve">POWR.01.02.01-14-0045/18</t>
  </si>
  <si>
    <t xml:space="preserve">Lubelski Ośrodek Samopomocy</t>
  </si>
  <si>
    <t xml:space="preserve">Czas na zmianę - II edycja</t>
  </si>
  <si>
    <t xml:space="preserve">ul. Grodzka 14,           20-112 Lublin</t>
  </si>
  <si>
    <t xml:space="preserve">monika.igim@wp.pl</t>
  </si>
  <si>
    <t xml:space="preserve">81 525 28 43</t>
  </si>
  <si>
    <t xml:space="preserve">1. IDENTYFIKACJA POTRZEB UP Z ELEMENTAMI DORADZTWA ZAWODOWEGO;                                                            2. POŚREDNICTWO PRACY;                              3. WYSOKIEJ JAKOŚCI SZKOLENIA;                  4. STAŻE</t>
  </si>
  <si>
    <t xml:space="preserve">GRUPA DOCEL.{GD}:104os.młode(62kobiety{K};42mężczyzn{M}),w tym os.z niepełnospr.{ON},w wieku15-29lat,zamieszk.w roz.KC w woj.mazow.{WM}w podr.ostrołęcko-siedleckim{O-S},z następ.grup: 60%-os.pozos.bez pracy-bierne zaw.{BZ}/bezrob.niezar.w urz.pracy{BN},które nie uczest.w kształc.i szkol.tzw.młodzież NEET(z wył.grupy określ.dla trybu konk.w Pod.1.3.1),zgodnie z def.os.z kat.NEET w POWER2014-2020; b) 40%-os.z grup:imigranci(w tym os.polsk.poch.),reemigr.,os.odch.z roln.i ich rodziny,tzw.ubodzy pracuj.,os.zatrud.na um.krótkoterm./um.cyw.-pr.(zgodnie z def.w Wyt.w zakr.realiz.przeds.z udz.śr.EFS w obsz.rynku pracy{RP}2014-2020),z wył.grupy określ.dla trybu konk.w Pod.1.3.19 w tym:
● 13os.(8K;5M)BN,w tym min.7(4K;3M)długotrw.bezrob.{DB} ● 49os.(29K;20M)BZ ● 42os.(25K;17M)pracuj.,znajd.się w trudnej syt.na RP ● min.30%GD:ON(10os.;6K,4M),DB(7os.;4K,3M),o niskich kwal.(15os.;9K,6M) ● min.20% GD to os.obj.Lokal.Progr.Rewitaliz.(LPR)  min.40% GD to os.zamieszk.(w roz.KC) miasta tracące fun.społ.-gosp.-Ostrołęka,Ostrów Maz. Beneficjent{BF} zapewni możl.skorzyst.ze wsparcia byłym UP z zakresu włącz.społ.realiz.w ram.celu temat.9 w RPO,których wiek nie przekr.29r.ż. </t>
  </si>
  <si>
    <t xml:space="preserve">17.</t>
  </si>
  <si>
    <t xml:space="preserve">POWR.01.02.01-14-0084/18</t>
  </si>
  <si>
    <t xml:space="preserve">Fundacja Rozwoju i Innowacji WIR</t>
  </si>
  <si>
    <t xml:space="preserve">Młodym na start!</t>
  </si>
  <si>
    <t xml:space="preserve">ul. Olsztyńska 39/8           26-600 Radom</t>
  </si>
  <si>
    <t xml:space="preserve">ankapiszczek@op.pl</t>
  </si>
  <si>
    <t xml:space="preserve">1. Doradztwo zawodowe;                                
2. Szkolenia zawodowe;                                  
3. Staże zawodowe;                                      
4. Pośrednictwo pracy.</t>
  </si>
  <si>
    <t xml:space="preserve">29-01-2019</t>
  </si>
  <si>
    <t xml:space="preserve">Uczestnikami projektu będą 23 os. (12K i 11M) w wieku 18-29 lat, w tym również os. z niepełnosprawnościami z obszaru woj.. Mazowieckiego, powiat radomski i powiat m. Radom zamieszkujące obszar woj.. mazowieckiego w rozumieniu przepisów K.C. w tym: 60% (14os.) to osoby  pozostające bez pracy w tym os. bierne zawodowo, os. bezr. niezarej. w Urzędzie Pracy, które nie uczestniczą w kształceniu i szkoleniu, w tym 100% tej grupy to osoby w najtrudniejszej sytuacji tj. imigranci, reemigranci, os. z niepełnosprawnościami, os. długotrwale bezrobotne, osoby z niskimi kwalifik(ISCED3); 40% to os. pracujące w niekorzystnej sytuacji z grup: imigranci, reemigranci, os. odchodzące z rolnictwa i ich rodziny, tzw. Ubodzy pracujący, os. zatrudnione na umowach krótkoterminowych oraz pracujący w ramach umów cywilno-prawnych z wył. grupy określonej dla trybu konkursowego w Poddziałaniu 1.3.1. wn. zapewnia możliwość skorzystania ze wsparcia byłym uczestnikom projektu z zakresu włączania społecznego realizowanych w ramach celu tematycznego 9w RPO, których wiek nie pzrekracza 29r.ż.</t>
  </si>
  <si>
    <t xml:space="preserve">31-10-2019</t>
  </si>
  <si>
    <t xml:space="preserve">18.</t>
  </si>
  <si>
    <t xml:space="preserve">POWR.01.02.01-14-0055/18</t>
  </si>
  <si>
    <t xml:space="preserve">PLUSK POLSKA Sp.z o.o.sp.k.</t>
  </si>
  <si>
    <t xml:space="preserve">Młodzi gotowi do działania!</t>
  </si>
  <si>
    <t xml:space="preserve">Kulczyńskiego 2                38-440 Iwonicz-Zdrój</t>
  </si>
  <si>
    <t xml:space="preserve">biuro@plusk24.pl</t>
  </si>
  <si>
    <t xml:space="preserve">1. Identyfikacja potrzeb 25 UP oraz diagnozowanie możliwości w zakresie doskonalenia zawodowego, w tym identyfikacja stopnia oddalenia od rynku pracy w przypadku os.pozost.bez zatrudnienia;
2. Kompleksowe i indywidualne pośrednictwo pracy w zakresie uzyskania odpowiedniego zatrudnienia zgodnego z kwalifikacjami i kompetencjami wspieranej osoby;                                                                                                                                                                                                                        3. Nabywanie, podwyższanie lub dostosowywanie kompetencji i kwalifikacji, niezbędnych na rynku pracy w kontekście zidentyfikowanych potrzeb osoby, której udzielane jest wsparcie poprzez wysokiej jakości szkolenia;
4. Nabywanie lub uzupełnianie doświadczenia zawodowego oraz praktycznych umiejętności w zakresie wykonywania danego zawodu poprzez staże, spełniające standardy wskazane w Europejskiej Ramie Jakości Praktyk i Staży.</t>
  </si>
  <si>
    <t xml:space="preserve">21-01-2019</t>
  </si>
  <si>
    <t xml:space="preserve">Grupę docelową projektu stanowi 60 (36K/24M) osób młodych, w tym z niepełnosprawnościami, w wieku 15-29 lat, pozostających bez pracy (wyłącznie biernych zawodowo) niezarejestrowanych w urzędzie pracy, które nie uczestniczą w kształceniu i szkoleniu tzw. młodzież NEET (z wyłączeniem grupy określonej dla trybu konkurs. w poddział. 1.3.1.), zgodnie z definicją osoby z kategorii NEET przyjętą w PO WER. Projekt jest skierowany wyłącznie do osób z obszaru woj. mazowieckiego (osób fizycznych zamieszkujących na obszarze woj. mazowieckiego w rozumieniu K.C.)</t>
  </si>
  <si>
    <t xml:space="preserve">01-02-2019</t>
  </si>
  <si>
    <t xml:space="preserve">Tomasz Trębicki</t>
  </si>
  <si>
    <t xml:space="preserve">19.</t>
  </si>
  <si>
    <t xml:space="preserve">POWR.01.02.01-14-0006/18</t>
  </si>
  <si>
    <t xml:space="preserve">VISION CONSULTING                 SP. Z O. O.</t>
  </si>
  <si>
    <t xml:space="preserve">Akcja aktywizacja!</t>
  </si>
  <si>
    <t xml:space="preserve">Plac Wolnica 13/10    31-060 Kraków</t>
  </si>
  <si>
    <t xml:space="preserve">biuroprojektow@vision-consulting.pl</t>
  </si>
  <si>
    <t xml:space="preserve">12 633 03 93</t>
  </si>
  <si>
    <t xml:space="preserve">1. IDENTYFIKACJA POTRZEB OSÓB MŁODYCH ORAZ DIAGNOZOWANIE MOŻLIWOŚCI W ZAKRESIE DOSKONALENIA ZAWODOWEGO Z OPRACOWANIEM INDYWIDUALNYCH PLANÓW DZIAŁANIA DLA UP;                                                                                                                                                    2. PORADNICTWO ZAWODOWE;                                                                                                                                                                                                                                                                                                                                                                                                                                                                                                                     3. POŚREDNICTWO PRACY;                                                                                                                                                                                                                                                                                                                                                                                                                                                                                                                      4. SZKOLENIA;                                                                                                                                                                                                                                                                                                                                                                                                                                                                                                                                             5. STAŻ ZAWODOWY</t>
  </si>
  <si>
    <t xml:space="preserve">25-01-2019</t>
  </si>
  <si>
    <t xml:space="preserve">GD:24os.fiz.(min.15K)w wieku 18-29lat,są to os.młode,w tym min.2 OzN,zamieszkujące lub pracujące(w rozum.KC)w WM,z następujących gr.:                                                                                                                                                                                                                                                                        ●os.pozostające bez pracy(16os. biernych zaw. i 2os. bezrobotne-w tym min. 1os. długotrwale) niezarejestrowane w urzędzie pracy, które nie uczestniczą w kształceniu i szkoleniu-tzw.młodzież NEET-łącznie 18os.                                                                                                                              ●os.z następujących GD: os. odchodzące z rolnictwa i ich rodziny,tzw. ubodzy pracujący, os. zatrudnione na um. krótkoterminowych oraz pracujący w ramach um. cywilnoprawnych zg. z def. zawartymi w Wyt. w zakresie real. przedsięwzięć z udziałem środków EFS w obszarze rynku pracy na lata 2014-2020-6 os. z wyłączeniem gr. określonej dla trybu konkurs.w Poddziałaniu 1.3.1.</t>
  </si>
  <si>
    <t xml:space="preserve">31-12-2019</t>
  </si>
  <si>
    <t xml:space="preserve">20.</t>
  </si>
  <si>
    <t xml:space="preserve">POWR.01.02.01-14-0073/18</t>
  </si>
  <si>
    <t xml:space="preserve">FORECAST CONSULTING SP. Z O.O.</t>
  </si>
  <si>
    <t xml:space="preserve">Mazowiecka kuźnia talentów II</t>
  </si>
  <si>
    <t xml:space="preserve">ul. Walerego Wróblewskiego 18/810, 93-578 Łódź </t>
  </si>
  <si>
    <t xml:space="preserve">biuro@forecast.com.pl</t>
  </si>
  <si>
    <t xml:space="preserve">1. IDENTYFIKACJA POTRZEB OSÓB MŁODYCH;                                                                                                                                                   2. PORADNICTWO ZAWODOWE;                                                                                                                                                                                                                                                                                                                                                                                                                                                                                                                     3. SZKOLENIA ZAWODOWE;                                                                                                                                                                                                                                                                                                                                                                                                                                                                                                                      4. STAŻE ZAWODOWE;                                                                                                                                                                                                                                                                                                                                                                                                                                                                                                                                             5. POŚREDNICTWO PRACY.</t>
  </si>
  <si>
    <t xml:space="preserve">06-02-2019</t>
  </si>
  <si>
    <t xml:space="preserve">GD stan 60 os. (33K, 27M) pracujących lub zamieszkujących wyłącznie na obsz. Woj.. Mazowieckiego (w rozum. KC). GD to os. Młode (w tym ON) w wieku 15-29 l. należące do nast.. Grup: -os. Bierne zawodowo (41 os, 23K, 18M) lub os. Nezrob. (7 os. 4K, 3M) niezarej. w Urz. P., które nie uczestniczą w kształceniu i szkoleniu, tzw młodzież NEET (z wył. gr. określonej dla trybu konkursowego w poddz. 1.3.1. POWER 2011-2020) zg. z defin. os. z kat. NEET przyjętą POWER 2014-2020, która stanowi co najmniej 60%UP; -os. odchodzące z rolnictwa i ich rodziny , tzw ubodzy pracujący; os. zatr. na um. krótkoterminowych, pracujący w ramach um. cyw-praw. zg. z def. zaw. w Wytycznych w zakr. real. przeds. z udz. śr EFS w obsz. r. pracy na lata 2014-2020 - w sumie 12 os. w tym: -gługotrwale bezrobotne - 7 os (4K, 3M); -ON - 3 os. (2K, 1 M); -ONK - 3 os. (2K,1M). Projekt jest skierowany w co najmniej 20% do ON i/lub os DB i/lub ONK. Projekt jest skierowany w co najmniej 50% stan. os. zam. (KC) miasta tracace  funkcje społ-gosp. tj. Ostrołeka, Radom, Ostrów Mazowiecka, Ciechanów, Gostynin, Pułtusk, Kozienice, Sierpc. Beneficjent zapewnia możliwość skorzystania ze wsparcia byłym UP w zake. włączenia społ. real. w ramach celu temat. 9 w RPO, kt. wiek nie przekroczył  29 r.ż.</t>
  </si>
  <si>
    <t xml:space="preserve">30-04-2020</t>
  </si>
  <si>
    <t xml:space="preserve">21.</t>
  </si>
  <si>
    <t xml:space="preserve">POWR.01.02.01-14-0039/18</t>
  </si>
  <si>
    <t xml:space="preserve">Euro-Edukator Ewa Kanabus-Koszal</t>
  </si>
  <si>
    <t xml:space="preserve">Twoja ścieżka kariery!</t>
  </si>
  <si>
    <t xml:space="preserve">ul. Rolnicza 3a              62-420 Strzałkowo</t>
  </si>
  <si>
    <t xml:space="preserve">euroedukator@onet.pl</t>
  </si>
  <si>
    <t xml:space="preserve">1. identyfikacja potrzeb osób młodych oraz diagnozowanie możliwości w zakresie doskonalenia zawodowego;      
2. Poradnictwo zawodowe w zakresie wyboru odpowiedniego zawodu oraz pomoc w planowaniu rozwoju kariery zawodowej;                              
3.  Kompleksowe i indywidualne pośrednictwo pracy;                                          
4. nabywanie, podwyższanie lub dostosowywanie kompetencji i kwalifikacji, niezbędnych na rynku pracy - wysokiej jakości szkolenia;                  
 5. Nabywanie lub uzupełnianie
doświadczenia zawodowego oraz praktycznych umiejętności w zakresie wykonywania danego zawodu- poprzez staże, spełniające standardy wskazane w Europejskiej Ramie Jakości Praktyk i Staży.</t>
  </si>
  <si>
    <t xml:space="preserve">12.02.2019</t>
  </si>
  <si>
    <t xml:space="preserve">Celem proj. jest aktywizacja zawod. 24os należących do kateg. NEET (14K,10M) w wieku 15- 29 lat, biernych zawod. (21os) oraz bezrob. niezarejestrowanych w PUP (3os), zamieszkuj. na obszarze podregionu radomskiego- w tym min. 12os. o niskich kwalifikacjach - w okresie 01- 10.2019- poprzez kompleksowe wsparcie aktywizacyjne obejmuj. niezbędne dla danego UP formy wsparcia.</t>
  </si>
  <si>
    <t xml:space="preserve">22.</t>
  </si>
  <si>
    <t xml:space="preserve">Powr.01.02.01-14-0066/18</t>
  </si>
  <si>
    <t xml:space="preserve">Wielkopolskie Stowarzyszenie na Rzecz Rozwoju Obszarów Wiejskich</t>
  </si>
  <si>
    <t xml:space="preserve">Krok do aktywności</t>
  </si>
  <si>
    <t xml:space="preserve">Skrzynka 28                62-402 Ostrowite</t>
  </si>
  <si>
    <t xml:space="preserve">koszraf@poczta.onet.pl</t>
  </si>
  <si>
    <t xml:space="preserve">1. identyfikacja potrzeb osób młodych oraz diagnozowanie możliwości w zakresie doskonalenia zawodowego;                   
2. Poradnictwo zawodowe w zakresie wyboru odpowiedniego zawodu oraz pomoc w planowaniu rozwoju kariery zawodowej;                              
3. Nabywanie, podwyższanie lub dostosowywanie kompetencji i kwalifikacji, niezbędnych na rynku pracy w kontekście zidentyfikowanych potrzeb osoby, której udzielane jest wsparcie, m.in. poprzez wysokiej jakości szkolenia;                                      
4.  Nabywanie lub uzupełnianie doświadczenia zawodowego oraz praktycznych umiejętności w zakresie wykonywania danego zawodu, m.in. poprzez staże i praktyki, spełniające standardy wskazane w Europejskiej Ramie Jakości Praktyk i Staży;                                                                                   5. Kompleksowe i indywidualne pośrednictwo pracy.</t>
  </si>
  <si>
    <t xml:space="preserve">24 os. (13K;11M) młode, w tym osoby z niepełnosprawnościami  w wieku 18-29 lat, pozostające bez pracy (os.bierne zawod. -21os.(11K;10M) i os. bezrobotne -3os. (2K;1M)), niezarejestrowane w urzędzie pracy, które nie uczestniczą w kształceniu i szkoleniu tzw. młodzież NEET (z wyłączeniem gr. określonej dla trybu konkursowego w poddziałaniu 1.3.1. PO WER), zg. z definicją os. z kat.NEET przyjętą w PO WER 2014-2020. Proj. jest skierowany wyłącznie do os. fizycznych, które zamieszkują na obszarze woj. mazowieckiego [WMaz] w roz. przepisów KC, w powiatach Subregionu Radomskiego [SR] tj. białobrzeskim, kozienickim, przysuskim, m.Radom, radomskim, lipskim, szydłowieckim, zwoleńskim.</t>
  </si>
  <si>
    <t xml:space="preserve">23.</t>
  </si>
  <si>
    <t xml:space="preserve">POWR.01.02.01-14-0033/18</t>
  </si>
  <si>
    <t xml:space="preserve">KAMEA Paweł Kozarzewski</t>
  </si>
  <si>
    <t xml:space="preserve">Otwarty katalog możliwości</t>
  </si>
  <si>
    <t xml:space="preserve">ul. Tomasza Zana 13/29
20-601 Lublin</t>
  </si>
  <si>
    <t xml:space="preserve">kamea.projekty@gmail.com</t>
  </si>
  <si>
    <t xml:space="preserve">1. Identyfikacja potrzeb/predyspozycji wraz z poradnictwem zawodowym typ projektu 1
2. Wsparcie szkoleniowe - typ projektu 2
3. Staże/praktyki zawodowe - typ projektu 3
4. Pośrednictwo pracy - typ projektu 1</t>
  </si>
  <si>
    <t xml:space="preserve">13.03.2019</t>
  </si>
  <si>
    <t xml:space="preserve">Projekt jest skierowany wyłącznie do osób fizycznych zamieszkujących województwo mazowieckie (osób fizycznych posiadających miejsce zamieszkania na obszarze województwa mazowieckiego w rozumieniu przepisów Kodeksu Cywilnego).
Uczestnikami projektu jest 25 osób młodych pozostających bez pracy (15K i 10M) (osoby bierne zawodowo) niezarejestrowane w urzędzie pracy, które nie uczestniczą w kształceniu i szkoleniu tzw. młodzież NEET, w wieku 15-29 lat, w tym z niepełnosprawnościami, zgodnie z definicją osoby z kategorii NEET przyjętą w Programie Operacyjnym Wiedza Edukacja Rozwój 2014-2020, z wyłączeniem osób należących do grupy docelowej określonej dla trybu konkursowego w poddziałaniu 1.3.1. (stanowią 100% uczestników projektu).   Beneficjent zapewnia możliwość skorzystania ze wsparcia byłym uczestnikom projektów z zakresu włączenia społecznego realizowanych w ramach celu tematycznego 9 w RPO   Projekt jest skierowany w 100% osób o niskich kwalifikacjach (kryt. prem. 1) Projekt jest skierowany w co najmniej 20% do osób objętych Lokalnym Programem Rewitalizacji (LPR) (kryt. prem. 2) Projekt jest skierowany w co najmniej 40% do osób zamieszkujących miasta średnie lub miasta tracące funkcje społeczno-gospodarcze: a) miasta tracące funkcje (kryt. prem. 3) </t>
  </si>
  <si>
    <t xml:space="preserve">28-02-2020</t>
  </si>
  <si>
    <t xml:space="preserve">24.</t>
  </si>
  <si>
    <t xml:space="preserve">POWR.01.02.01-14-0091/18</t>
  </si>
  <si>
    <t xml:space="preserve">Lubelska Szkoła Biznesu Spółka z ograniczoną odpowiedzialnością Fundacji Rozwoju KUL</t>
  </si>
  <si>
    <t xml:space="preserve">Inwestycja w przyszłość </t>
  </si>
  <si>
    <t xml:space="preserve">ul. Konstantynów 1H, 
20-708 Lublin</t>
  </si>
  <si>
    <t xml:space="preserve">info@lbs.pl</t>
  </si>
  <si>
    <t xml:space="preserve">81 445 46 63</t>
  </si>
  <si>
    <t xml:space="preserve">1. Identyfikacja potrzeb osób młodych oraz diagnozowanie możliwości w zakresie doskonalenia zawodowego, w tym
identyfikacja stopnia oddalenia od rynku pracy osób młodych 
2. Szkolenia prowadzące do nabycia, podwyższenia lub dostosowania kompetencji i kwalifikacji niezbędnych na rynku pracy w kontekście zidentyfikowanych potrzeb uczestników projektu 
3. Staże zawodowe umożliwiające nabywanie lub uzupełnienie doświadczenia zawodowego oraz praktycznych umiejętności
w zakresie wykonywania danego zawodu 
4. Kompleksowe i indywidualne pośrednictwo pracy w zakresie
uzyskania odpowiedniego zatrudnienia zgodnego z kwalifikacjami i kompetencjami wspieranej osoby </t>
  </si>
  <si>
    <t xml:space="preserve">13-03-2019</t>
  </si>
  <si>
    <t xml:space="preserve">GD stanowi 56 (31K,25M) os. młodych, w tym min. 3 (2K,1M) os. z niepełnosprawnościami, w wieku 15-29l., które pracują lub zam. na obszarze woj. mazowieckiego w rozum. przepisów KC z następujących grup:
a) os. bierne zaw. lub os. bezrob. niezarej. w urzędzie pracy które nie uczestn. w kształc. i szkol.-tzw. młodzież NEET, które stan. co najmniej 60% uczestników
projektu tj. 39 os. (22K,17M), w tym 33 (18K;15M) os. bierne zawodowo oraz 6 (4K,2M) os. bezrob. niezarej. w urzędzie pracy
b) os. z nast.GD: reemigranci, os. odchodz. z rolnictwa i ich rodziny,tzw. ubodzy pracujący,os. zatrud. na um. krótkoterminowych oraz pracujący w ram. um.
cywilno-prawnych,  stanowią 17os.(9K,8M) tj. nie więcej niż 40% uczest. proj.</t>
  </si>
  <si>
    <t xml:space="preserve">29-02-2019</t>
  </si>
  <si>
    <t xml:space="preserve">25.</t>
  </si>
  <si>
    <t xml:space="preserve">POWR.01.02.01-14-0019/18</t>
  </si>
  <si>
    <t xml:space="preserve">Fundacja na rzecz integracji zawodowej, społecznej oraz rozwoju przedsiębiorczości VIA</t>
  </si>
  <si>
    <t xml:space="preserve">Zaprojektuj sukces zawodowy z POWEREM</t>
  </si>
  <si>
    <t xml:space="preserve">ul. Generała Józefa Hallera 10/26
15-814 Białystok
</t>
  </si>
  <si>
    <t xml:space="preserve">50plus@via.org.pl</t>
  </si>
  <si>
    <t xml:space="preserve">1.  Identyfikacja potrzeb, diagnozowanie możliwości w zakresie doskonalenia zawodowego, identyfikacja stopnia oddalenia od rynku pracy, opracowanie Indywidualnego Planu Działania.
2.  Pośrednictwo pracy.
3.  Indywidualne poradnictwo psychologiczne.
4.  Szkolenia, których efektem jest nabycie kompetencji lub uzyskanie kwalifikacji.
5. 3 m-czne staże.
</t>
  </si>
  <si>
    <t xml:space="preserve">14-03-2019</t>
  </si>
  <si>
    <t xml:space="preserve">Osoby młode, w tym OzN, w wieku 18 -29 lat, zam. w rozumieniu w woj. mazowieckim, z wyłączeniem osób należących do grupy docelowej określonej dla trybu konkursowego w poddziałaniu 1.3.1 PO WER. Struktura gr doc. łącznie 24 os.:: -15 UP to os. bez zatrudnienia: bierne zaw. (10os) lub bezrobotne niezarejestrowane w PUP (5os), które nie uczestniczą w kształceniu i szkoleniu tzw. młodzież NEET, zgodnie z definicją osoby z kategorii NEET przyjętą w PO WER 2014-2020, -9 UP to os. z grup: ubodzy pracujący, os. zatrudn. na umowach krótkoterminowych, os. pracujące w ramach umów cywilnopr. -14K i 10M, -min. 20% UP stanowią os. o niskich kwalif. -min. 40% UP stanowią os. zam. miasta tracące funkcje społ-gosp -min. 20% UP stanowią os. z obszarów objętych LPR</t>
  </si>
  <si>
    <t xml:space="preserve">30-09-2019</t>
  </si>
  <si>
    <t xml:space="preserve">26.</t>
  </si>
  <si>
    <t xml:space="preserve">POWR.01.02.01-14-0034/18</t>
  </si>
  <si>
    <t xml:space="preserve">INSPIRES SP.Z O. O.</t>
  </si>
  <si>
    <t xml:space="preserve">Młodość kluczem sukcesu!</t>
  </si>
  <si>
    <t xml:space="preserve">ul. Lubelska 36B               21-100 Lubartów</t>
  </si>
  <si>
    <t xml:space="preserve">www.inspires.pl</t>
  </si>
  <si>
    <t xml:space="preserve">1. Instrumenty i usługi rynku pracy służące identyfikacji wsparcia oraz pomocy w określeniu ścieżki zawodowej                               
2.  Pośrednictwo pracy                                
3. Szkolenia zawodowe                               
5. Staże</t>
  </si>
  <si>
    <t xml:space="preserve">GD to 72os.w wieku 18-29lat (47K/25M) os. pozostające bez pracy (osoby bierne zawod., bezrob.) niezarejestr. w UP, które nie uczestniczą w kształceniu i szkoleniu tzw. młodzież NEET  oraz tzw. ubodzy pracujący, os. zatrud. na umowach krótkoterminowych oraz pracujący w ramach umów cyw-praw, zgodnie zdef. zwartymi w Wyt. w zakresie realizacji przeds. z udziałem środków EFS w obszarze r.pracy 2014-2020 z wyłączeniem grupy określonej dla trybu konkurs. w Pod. 1.3.1. z WM subreg. Radomsk. (w rozum. Kodeksu Cyw.). Benef. zapewnia możliwość skorzystania ze wsparcia byłym U proj. z zakresu włączenia społ. realizow. w ramach celu temat. 9 w RPO, których wiek nie przekroczył 29 r.ż.</t>
  </si>
  <si>
    <t xml:space="preserve">01-06-2019</t>
  </si>
  <si>
    <t xml:space="preserve">31-05-2020</t>
  </si>
  <si>
    <t xml:space="preserve">27.</t>
  </si>
  <si>
    <t xml:space="preserve">POWR.01.02.01-14-0053/18</t>
  </si>
  <si>
    <t xml:space="preserve">FUNADACJA MOŻESZ WIECEJ</t>
  </si>
  <si>
    <t xml:space="preserve">Twoja szansa!</t>
  </si>
  <si>
    <t xml:space="preserve">ul. Jeżynowa 30,         26-026 Bilcza</t>
  </si>
  <si>
    <t xml:space="preserve">fundacja@mozeszwiecej.pl</t>
  </si>
  <si>
    <t xml:space="preserve">1. IDENTYFIKACJA POTRZEB OSÓB MŁODYCH WRAZ Z UTWORZENIEM/AKTUALIZACJĄ IPD         
2.REALIZACJA INDYWIDUALNEGO PORADNICTWA ZAWODOWEGO W FORMIE JOBCOACHINGU                                        
3. REALIZACJA SZKOLEŃ ZAWODOWYCH             
4. REALIZACJA 4-MIESIĘCZNYCH STAZY ZAODOWYCH ORAZ INDYWIDUALNE POŚREDNICTWO PRACY</t>
  </si>
  <si>
    <t xml:space="preserve">Grupa docelowa to 60 osób młodych w wieku 18-29 late, bez pracy (6 bezrobotnych niezarejestrowanych w urzedzie pracy, 54 biernych zawodowo) zamieszkujących w woj.. Mazowieckim, na terenie miasta Radom oraz powiatów: radomskiego i szydłowskiego, które nie uczestniczą w kształceniu i szkoleniu (tzw. młodzież NEET), z wyłączeniem grupy okreslonej dla trybu konkursowaego w Poddziałaniu 1.3.1, w tym min. 6 osób z niepełnosprawnościami, 36 osób o niskich kwalifikacjach, tj. z wykształceniem di ISCED 3 włącznie i 3 osoby długotrwale  bezrobotne. Min. 20% UP (12 osób) stanowić będą osoby zamieszkujące obszary objete Lokalnym Programem Rewitalizacji.</t>
  </si>
  <si>
    <t xml:space="preserve">01-04-2019</t>
  </si>
  <si>
    <t xml:space="preserve">30-06-2020</t>
  </si>
  <si>
    <t xml:space="preserve">28.</t>
  </si>
  <si>
    <t xml:space="preserve">POWR.01.02.01-14-0093/18</t>
  </si>
  <si>
    <t xml:space="preserve">HN Partners Kamil Hałaczkiewicz Adrian Nowak Spółka Cywilna</t>
  </si>
  <si>
    <t xml:space="preserve">Młodzi - kompetentni</t>
  </si>
  <si>
    <t xml:space="preserve">ul. Targowa 27,
90-043 Łódź</t>
  </si>
  <si>
    <t xml:space="preserve">biuro@hnpartners.pl</t>
  </si>
  <si>
    <t xml:space="preserve">1. Identyfikacja potrzeb osób młodych oraz diagnozowanie możliwości w zakresie doskonalenia zawodowego, w tym identyfikacja stopnia oddalenia od rynku pracy osób młodych oraz poradnictwo zawodowe wraz z IPD. 
2. Kompleksowe i indywidualne pośrednictwo pracy w zakresie wyboru zawodu zgodnego z kwalifikacjami i kompetencjami wspieranej osoby. 
3. Doradztwo zawodowe grupowe - warsztaty z aktywności na rynku pracy. 
4. Nabywanie, podwyższanie lub dostosywanie kompetencji i kwalifikacji, niezbędnych na rynku pracy w kontekście zidentyfikowanych potrzeb UP. 
5. Szkolenia zawodowe - nabywanie, podwyższanie lub dostosywanie kompetencji i kwalifikacji, niezbędnych na rynku pracy w kontekście zidentyfikowanych potrzeb. 
5. 3-miesięczne staże zawodowe. 
</t>
  </si>
  <si>
    <t xml:space="preserve">15-03-2019</t>
  </si>
  <si>
    <t xml:space="preserve">Gr. Docelowa: 24 os. bierne zaw. [14K/10M] w ieku 18-29 lat, które nie uczestniczą w kształceniu i szkoleniu - tzw. Młodzieży NEET, z wyłączeniem grupy określonej dla trybu konkursowego w Poddziałaniu 1.3.1 PO WER,  zamieszkujące zg. Z KC na obszarze woj.. Mazowieckiego powiaty: radomski, m. Radom i szydłowiecki. Beneficjent zapewnia możliwość skorzyst. ze wsparcia byłym uczestnikom proj. z zakr. włączenia społ. realiz. w ramach celu temat. 9 w RPO, w których wiek nie przekroczył 29 r.ż.</t>
  </si>
  <si>
    <t xml:space="preserve">30-11-2019</t>
  </si>
  <si>
    <t xml:space="preserve">29.</t>
  </si>
  <si>
    <t xml:space="preserve">POWR.01.02.01-14-0082/18</t>
  </si>
  <si>
    <t xml:space="preserve">Centrum Szkoleń i Innowacji Spółka z ograniczoną odpowiedzialnością</t>
  </si>
  <si>
    <t xml:space="preserve">Młodzi z POWERem </t>
  </si>
  <si>
    <t xml:space="preserve">Al. Racławickie 8/18A, 
20-037 Lublin</t>
  </si>
  <si>
    <t xml:space="preserve">info@csi.lublin.pl</t>
  </si>
  <si>
    <t xml:space="preserve">1. Identyfikacja potrzeb z IPD
2. Pośrednictwo pracy i/lub indywidualne poradnictwo zawodowe
3. Szkolenia zawodowe
4. Staże zawodowe</t>
  </si>
  <si>
    <t xml:space="preserve">Grupa docelowa (GD) stanowi 180 os. młodych (108K,72M), w tym z niepełnosprawnościami z woj. mazowieckiego, w wieku 15-29 lat, niezarejestr. w Urz. Pracy, które nie uczestniczą w kształceniu i szkoleniu - tzw. młodzież NEET w tym:
a) ON i /lub Osoby w niekorzystnej sytuacji, które będą stanowiły min. 20% UP (ON: 10%-18: 11K/7M; Osoby w niekorzystnej sytuacji: 10%-18: 11K/7M),
b) os. objęte LPR, które będą stanowiły min. 20% UP-36 os.: 22K/14M.
Dodatkowo:
-min. 40% będą stanowiły os. zamieszkujące Radom (m. średnie tracące funkcje społ. gosp.) i Siedlce 
- będą mogły brać udział byli uczestnicy proj. z zakresu włączenia społ. realizowanych w ramach celu tem. 9 w RPO, których wiek nie przekroczył 29 r.ż. </t>
  </si>
  <si>
    <t xml:space="preserve">01-10-2018</t>
  </si>
  <si>
    <t xml:space="preserve">30.</t>
  </si>
  <si>
    <t xml:space="preserve">POWR.01.02.01-14-0085/18</t>
  </si>
  <si>
    <t xml:space="preserve">Profectus Marcin Jankowski</t>
  </si>
  <si>
    <t xml:space="preserve">Młodzi – Kreatywni – Samodzielni</t>
  </si>
  <si>
    <t xml:space="preserve">ul. Australijska 40a, 
54-403 Wrocław</t>
  </si>
  <si>
    <t xml:space="preserve">profectus.biuro@gmail.com</t>
  </si>
  <si>
    <t xml:space="preserve">1. Identyfikacja potrzeb oraz diagnozowanie możliwości w
zakresie doskonalenia zawodowego, w tym identyfikacja
stopnia oddalenia od rynku pracy
2. Indywidualne i kompleksowe pośrednictwo pracy.
3.Coaching indywidualny
4. Szkolenia
5.Staże zawodowe</t>
  </si>
  <si>
    <t xml:space="preserve">18-03-2019</t>
  </si>
  <si>
    <t xml:space="preserve">Grupa docelowa (dalej:GD) to 25 osób młodych (14K,11M) w wieku 15-29 lat, w tym osoby z niepełnosprawnością, podlegające wysokiemu ryzyku wykluczenia społecznego,które stanowią:
1. min 87% UP to osoby bierne zawodowo,
2. max 13% to osoby bezrobotne niezarejestrowane w ewidencji urzędu pracy, które nie uczestniczą w kształceniu i szkoleniu tzw. młodzież NEET, zgod. z def. os. z kat. NEET przyjętą w POWER 2014-20,
3. 100% UP to os.zamieszkujące wyłącznie w woj.mazowieckim - dalej: WM (osoby fizyczne, które pracują lub zamieszkują na obszarze WM w rozumieniu
przepisów Kodeksu Cywilnego),w tym min 40% UP to osoby zamieszkujące miasta tracące funkcje społeczno - gospodarcze, tj. Ostrołęka, Radom,Ostrów Mazowiecka,Ciechanów, Gostynin, Pułtusk, Kozienice, Sierpc.
Wśród 25 UP znajd.się następ.kat.os.:
22os./12K to osoby bierne zawodowo (OBZ) (zgod.z def.zaw.w Wytycz.)
3os./2K to osoby bezrobotne niezarejestrowane w PUP (OB)
2os./1K to osoby z niepełnosprawnościami
5os./3K (20%UP) to osoby o niskich kwalifikacjach (NKW-do ISCED 3 włącz.)</t>
  </si>
  <si>
    <t xml:space="preserve">31.</t>
  </si>
  <si>
    <t xml:space="preserve">POWR.01.02.01-14-0081/18</t>
  </si>
  <si>
    <t xml:space="preserve">Związek Młodzieży Wiejskiej</t>
  </si>
  <si>
    <t xml:space="preserve">Liderzy Zmiany</t>
  </si>
  <si>
    <t xml:space="preserve">ul. Chmielna 6/6, 00-020 Warszawa</t>
  </si>
  <si>
    <t xml:space="preserve">zkzmw@zmw.pl</t>
  </si>
  <si>
    <t xml:space="preserve">22 826 11 68</t>
  </si>
  <si>
    <t xml:space="preserve">1. Indywidualna diagnoza zawodowa UP z tworzeniem IPD,                                                              2. Blok miękkich kompetencji zawodowych,                 3. Szkolenia/Kursy podnoszące kompetencje i kwalifikacje zawodowe,                                              4. Wysokiej jakości staże zawodowe,                          5. Kompleksowe i indywidualne pośrednictwo pracy z UP</t>
  </si>
  <si>
    <t xml:space="preserve">GD zg z SZOOP POWER I RK: 24osób (15K, 9M) osób z miast tracących funkcje społeczno-gospodarcze woj.mazowieckiego, osób młodych, w tym OZN, w wieku15- 29 lat biernych zawodowo, które nie uczestniczą w kształceniu i szkoleniu- tzw. Młodzież NEET, zgodnie z definicją osoby z kategorii NEET przyjętą w POWER 2014-2020. Z wyłączeniem osób należących do GD określonej dla trybu konk w Poddz 1.3.1. (KD) 100% GD będą stanowiły os z obszaru miast tracących funkcje społeczno-gospodarcze woj.mazowieckiego (w przyp osób fizycznych zamieszkują na tym obszarze w roz przepisów KC).(KD)(KPR) Wn zapewni możliwość skorzystania ze wsparcia byłym UP z zakresu włączenia społecznego realizowanych w ramach celu tematycznego 9 w RPO, których wiek nie przekroczył 29 r. życia(KD) BZ 24osób (15K, 9M) ONK -5UP(3K,2M)-(KPR) OZN-2UP(1K,1M) </t>
  </si>
  <si>
    <t xml:space="preserve">32.</t>
  </si>
  <si>
    <t xml:space="preserve">POWR.01.02.01-14-0056/18</t>
  </si>
  <si>
    <t xml:space="preserve">Humaneo</t>
  </si>
  <si>
    <t xml:space="preserve">Młodzi z POWERem</t>
  </si>
  <si>
    <t xml:space="preserve">ul. Nawojowska 12, 33-300 Nowy Sącz</t>
  </si>
  <si>
    <t xml:space="preserve">biuro@humaneo.pl</t>
  </si>
  <si>
    <t xml:space="preserve">1.dentyfikacja potrzeb uczestników projektu z tworzeniem IPD,                                                       2. Grupowe doradztwo zawodowe w formie warsztatów zaktywnego poszukiwania pracy,              3. Szkolenia zawodowe - dostępne dla wszystkich 60 UP,                              
4. 3-miesięczne staże zawodowe ( -dostępne dla wszystkich 60 U,                         
 5. Kompleksowe i indywidualne pośrednictwo pracy w zakresiewyboru zawodu zgodnego z kwalifikacjami i kompetencjamiwspieranej osoby </t>
  </si>
  <si>
    <t xml:space="preserve">10-04-2019</t>
  </si>
  <si>
    <t xml:space="preserve">60 os. [36K/24M] w wieku 18-29 lat, które nie uczestniczą w kształceniu i szkoleniu - tzw. młodzieży NEET (zg. z def. w PO WER), zwyłączeniem grupy określonej dla trybu konkursowego w Poddziałaniu 1.3.1 PO WER, zamieszkujących zg. z KC na obszarze woj. mazowieckiego [WM]podregion ostrołęcki [POS], tj. powiaty: m.Ostrołęka, ostrołęcki, ostrowski, makowski, przasnyski, wyszkowski.</t>
  </si>
  <si>
    <t xml:space="preserve">33.</t>
  </si>
  <si>
    <t xml:space="preserve">POWR.01.02.01-14.0031/18</t>
  </si>
  <si>
    <t xml:space="preserve">POLSKI HR-A-TRYBUT SPÓŁKA AKCYJNA</t>
  </si>
  <si>
    <t xml:space="preserve">Aktywna przyszłość. Program aktywizacji zawodowo-edukacyjnej osób z niepełnosprawnościami w wieku 18-29 r.ż. Z województwa mazowieckiego</t>
  </si>
  <si>
    <t xml:space="preserve">os. Bohaterów Września 82,                                    31-620 Kraków</t>
  </si>
  <si>
    <t xml:space="preserve">projekty@a-trybut.pl</t>
  </si>
  <si>
    <t xml:space="preserve">1. Opracowanie Indywidualnego Planu Działania,                                     2.Zindywidualizowane wsparcie specjalistyczne.                                              3. Szkolenia zawodowe zgodne z zapotrzebowaniem regionalnego rynku pracy i Indywidualnym Planem Działania,                                      4. Staże zawodowe,                                                5.Instrumenty rynku pracy skierowane do osób niepełnosprawnych i wsparcie towarzyszące. </t>
  </si>
  <si>
    <t xml:space="preserve">09-05-2019</t>
  </si>
  <si>
    <t xml:space="preserve">80 osób niepełnosprawnych (36 K, 44M) w wieku 18 -29 r.ż., bez pracy, nie uczestniczących  w szkoleniu i kształceniu, oraz tzw. Ubogich pracujących, osób zatrudnionych na umowach krótkoterminowych lub cywilnoprawnych, zatrudnionych lub zamieszkałych na terenie woj. mazowieckiego, ze zróznicowanym wykształceniem, w tym z niskimi kwalifikacjami. Zapewniona możliwość skorzystania ze wsparcia byłym UP z zakresu włączenia społ. - cel tematyczny 9 w RPO do 29 r.ż. </t>
  </si>
  <si>
    <t xml:space="preserve">34.</t>
  </si>
  <si>
    <t xml:space="preserve">POWR.01.02.01-14-0010/18</t>
  </si>
  <si>
    <t xml:space="preserve">Fundacja Sustinae</t>
  </si>
  <si>
    <t xml:space="preserve">Warszawskie Centrum Animacji Kariery Osób Młodych</t>
  </si>
  <si>
    <t xml:space="preserve">ul. Szlak 65,                31-153 Kraków</t>
  </si>
  <si>
    <t xml:space="preserve">anna.poranska@fundacjasustinae.org</t>
  </si>
  <si>
    <t xml:space="preserve">1. diagnoza i opracowanie Indywidualnego Planu Działania dla każdego UP 2. doradztwo zawodowe 3. pośrednictwo pracy 4. wsparcie psychologiczne 5. trening umiejętności psychospołecznych 6. wsparcie trenera zatrudnienia wspieranego 7. szkolenia zawodowe zg. ze zdiagnozowanymi potrzebami i potencjałem UP oraz zdiagnozowanymi potrzebami właściwego rynku pracy  8. staże zawodowe zg. z tematyką szkoleń oferowanych w P na rzecz UP lub posiadanymi przez niego kwalifikacjami lub kompetencjami 9. refundacja kosztów opieki nad dziećmi lub osobami zależnymi.</t>
  </si>
  <si>
    <t xml:space="preserve">26-04-2019</t>
  </si>
  <si>
    <t xml:space="preserve">25 UP (kryt.premiuj.5)15K,10M: -bierne zawod./bezrobotne niezarejestr. w UP, kt. nie uczestniczą w kształceniu i szkoleniu (NEET; z wyłączeniem gr. określonej dla poddział. 1.3.1.) (co najmniej 60% UP) -imigranci, reemigranci, ubodzy pracujący, os. zatrudnione na umowach krótkoterminowych i cywilno-prawnych (nie więcej niż 40% UP)</t>
  </si>
  <si>
    <t xml:space="preserve">35.</t>
  </si>
  <si>
    <t xml:space="preserve">POWR.01.02.01-14-0065/18</t>
  </si>
  <si>
    <t xml:space="preserve">Przedsiębiorstwo Produkcyjno Usługowo Szkoleniowe "KMP" Marcin PiotrowskiPrzedsiębiorstwo Produkcyjno Usługowo Szkoleniowe "KMP" Marcin Piotrowski</t>
  </si>
  <si>
    <t xml:space="preserve">Możliwości dla Młodych</t>
  </si>
  <si>
    <t xml:space="preserve">ul. Gabriela Narutowicza 1, lok.2, 26-600 Radom</t>
  </si>
  <si>
    <t xml:space="preserve">k.piotrowska@kmpedukacja.com.pl
</t>
  </si>
  <si>
    <t xml:space="preserve">500082328
</t>
  </si>
  <si>
    <t xml:space="preserve">1. Doradztwo zawodowe
2. Szkolenia zawdowe
3. Staże zawodowe
4. Pośrednictwo pracy
</t>
  </si>
  <si>
    <t xml:space="preserve">29-03-2019</t>
  </si>
  <si>
    <t xml:space="preserve">Uczestnikami projektu będzie 24os.(13Ki11M) w wieku 18-29 lat osoby młode, w tym również ON z obszaru województwa mazowieckiego (dalej:WM) powiat
radomski(dalej:PR) i powiat m.Radom (dal:PmR) zamieszkujące wg KC).W tym:
1. 60% 15os.(8Ki7M) to osoby pozostające bez pracy tj. 47% 12os.(6Ki6M) osoby bierne zawodowo oraz 13% 3 os.(2Ki1M) osoby bezrobotne
niezarejestrowane w urzędzie pracy, które nie uczestniczą w kształceniu i szkoleniu w tym 100% z tej grupy będą stanowiły osoby w najtrudniejszej sytuacji tj. imigranci, reeimigranci, osoby z niepełnosprawnościami, osoby długotrwale bezrobotne, osoby z niskimi kwalifikacjami (do poziomu ISCED 3.
2. 40% to pracujące w niekorzystnej sytuacji tj. 9 os.(5Ki4M) z następująch grup docelowych: imigranci ( w tym osoby polskiego pochodzenia), reemigranci,
osoby odchodzące z rolnictwa i ich rodziny, tzw. Ubodzy pracujący, osoby zatrudnione na umowach krótkoterminowych oraz pracujący w ramach umów
cywilno-prawnych.</t>
  </si>
  <si>
    <t xml:space="preserve">36.</t>
  </si>
  <si>
    <t xml:space="preserve">POWR.01.02.01-14-0080/18</t>
  </si>
  <si>
    <t xml:space="preserve">Inspiracja Rafał Piotrowski</t>
  </si>
  <si>
    <t xml:space="preserve">Kurs na AKTYWNOŚĆ</t>
  </si>
  <si>
    <t xml:space="preserve">ul. Modrzewiowa 14, 55-080 Kąty Wrocławskie</t>
  </si>
  <si>
    <t xml:space="preserve">biuro@sawg.pl
</t>
  </si>
  <si>
    <t xml:space="preserve">1. Identyfikacja potrzeb 25 UP oraz diagnozowanie możliwości w
zakresie doskonalenia zawodowego, w tym identyfikacja
stopnia oddalenia od rynku pracy w terminie 01-10.2019
2. Indywidualne i kompleksowe pośrednictwo pracy dla 25 UP w
terminie 02-10.2019
3. Wysokiej jakości szkolenia dla 25 UP w terminie 03-06.2019 
4. Wysokiej jakości staże zawodowe dla 25 UP w terminie
04-10.2019
</t>
  </si>
  <si>
    <t xml:space="preserve">21-03-2019</t>
  </si>
  <si>
    <t xml:space="preserve">Grupa docelowa (dalej:GD) w projekcie to 25 osób młodych (14K,11M) w wieku 15-29 lat,w tym osoby z niepełnosprawnościami,podlegające wysokiemu
ryzyku wykluczenia społ.,kt.stan.:
1.min 87% UP to os.bierne zawodowo,
2.max 13% to os. bezrob.niezarej w ewidencji urzędu pracy,
które nie uczestn.w kształ.i szkol. tzw. młodzież NEET,zgod.z definicją os.z kat. NEET przyjętą w POWER 2014-2020,
3.100% UP to osoby zamieszkujące wyłącznie woj.mazowieckie-dalej:WM, powiat mławski i ciechanowski (os.fizyczne, które pracują lub zamieszkują
na obszarze WM w rozum.przepisów Kodeksu Cywil.),w tym min 40% UP to osoby zamieszkujące miasta tracące funkcje społ.-gospod.,tj.Ciechanów.
Kryterium nie ma zastosowania w przypadku imigr.i reemigr.
4.z wyłączeniem osób należących do GD określonej dla trybu konkursowego w poddział.1.3.1 POWER oraz osób bezrobotnych
(w tym długotrwale bezrobotnych) zarejestrowanych w urzędzie pracy.
</t>
  </si>
  <si>
    <t xml:space="preserve">02-01-2019</t>
  </si>
  <si>
    <t xml:space="preserve">37.</t>
  </si>
  <si>
    <t xml:space="preserve">POWR.01.02.01-14-0089/18</t>
  </si>
  <si>
    <t xml:space="preserve">Europejskie Towarzystwo  Inicjatyw Obywatelskich</t>
  </si>
  <si>
    <t xml:space="preserve"> Z POWER- em do zatrudnienia </t>
  </si>
  <si>
    <t xml:space="preserve">ul. Sukiennicza  6 lok 1 87-100 Toruń</t>
  </si>
  <si>
    <t xml:space="preserve">etio@poczta.onet.pl</t>
  </si>
  <si>
    <t xml:space="preserve">1. Indywidualne poradnictwo edukacyjno-zawodowe                                                           2. Szkolenia zawodowe                                                      3. Pośrednictwo pracy z elementami  poradnictwa zawodowego                                                   4. Staże zawodowe</t>
  </si>
  <si>
    <t xml:space="preserve">09-04-2019</t>
  </si>
  <si>
    <t xml:space="preserve">Projekt jest skierowany do 24 osób (w tym 13 kobiet i 11 mężczyzn)  w wieku 15-29 lat biernych zawodowo lub bezrobotnych niezarejestrowanych w urzędach pracy, które nie uczestniczą w  kształceniu i szkoleniu - tzw. młodzież NEET (zgodnie z definicją osoby z kategorii NEET przyjętą w PO WER 2014-2020) z wyłączeniem grupy określonej dla trybu konkursowego w  Poddziałaniu 1.3.1. Grupę docelową proj. stanowią os. fizyczne, które zamieszkują na obszarze woj. mazowieckiego w pow.  gostynińskim, płockim lub m. Płock w rozumieniu przepisów  Kodeksu Cywilnego. Celem głównym projektu jest: Wzrost aktywności edukacyjno-zawodowej 24 osób (w tym 13K i 11M) w wieku 15-29 lat, bez pracy (biernych zawodowo lub bezrobotnych niezarejestrowanych w urzędzie pracy), które nie  uczestniczą w kształceniu i szkoleniu (tzw. młodzież NEET) i  zamieszkują na obszarze woj. mazowieckim w pow. gostynińskim, płockim i m. Płock</t>
  </si>
</sst>
</file>

<file path=xl/styles.xml><?xml version="1.0" encoding="utf-8"?>
<styleSheet xmlns="http://schemas.openxmlformats.org/spreadsheetml/2006/main">
  <numFmts count="7">
    <numFmt numFmtId="164" formatCode="General"/>
    <numFmt numFmtId="165" formatCode="[$-409]m/d/yyyy"/>
    <numFmt numFmtId="166" formatCode="_-* #,##0.00&quot; zł&quot;_-;\-* #,##0.00&quot; zł&quot;_-;_-* \-??&quot; zł&quot;_-;_-@_-"/>
    <numFmt numFmtId="167" formatCode="#,##0.00"/>
    <numFmt numFmtId="168" formatCode="yyyy/mm/dd;@"/>
    <numFmt numFmtId="169" formatCode="yyyy\-mm\-dd;@"/>
    <numFmt numFmtId="170" formatCode="#,##0"/>
  </numFmts>
  <fonts count="29">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b val="true"/>
      <sz val="11"/>
      <color rgb="FF333333"/>
      <name val="Calibri"/>
      <family val="2"/>
      <charset val="238"/>
    </font>
    <font>
      <b val="true"/>
      <sz val="9"/>
      <name val="Arial"/>
      <family val="2"/>
      <charset val="238"/>
    </font>
    <font>
      <sz val="9"/>
      <name val="Arial"/>
      <family val="2"/>
      <charset val="238"/>
    </font>
    <font>
      <sz val="11"/>
      <name val="Arial"/>
      <family val="2"/>
      <charset val="238"/>
    </font>
    <font>
      <b val="true"/>
      <sz val="11"/>
      <name val="Arial"/>
      <family val="2"/>
      <charset val="238"/>
    </font>
    <font>
      <sz val="7"/>
      <name val="Arial"/>
      <family val="2"/>
      <charset val="238"/>
    </font>
    <font>
      <b val="true"/>
      <sz val="10"/>
      <name val="Arial"/>
      <family val="2"/>
      <charset val="238"/>
    </font>
    <font>
      <b val="true"/>
      <sz val="7"/>
      <name val="Arial"/>
      <family val="2"/>
      <charset val="238"/>
    </font>
    <font>
      <sz val="9"/>
      <color rgb="FF000000"/>
      <name val="Arial"/>
      <family val="2"/>
      <charset val="238"/>
    </font>
    <font>
      <b val="true"/>
      <sz val="9"/>
      <color rgb="FF000000"/>
      <name val="Arial"/>
      <family val="2"/>
      <charset val="238"/>
    </font>
    <font>
      <sz val="11"/>
      <color rgb="FF800080"/>
      <name val="Calibri"/>
      <family val="2"/>
      <charset val="238"/>
    </font>
    <font>
      <sz val="7"/>
      <color rgb="FF000000"/>
      <name val="Arial"/>
      <family val="2"/>
      <charset val="238"/>
    </font>
    <font>
      <sz val="9"/>
      <color rgb="FFFF0000"/>
      <name val="Arial"/>
      <family val="2"/>
      <charset val="238"/>
    </font>
    <font>
      <sz val="9"/>
      <color rgb="FF000000"/>
      <name val="Czcionka tekstu podstawowego"/>
      <family val="2"/>
      <charset val="238"/>
    </font>
    <font>
      <sz val="7"/>
      <color rgb="FF000000"/>
      <name val="Czcionka tekstu podstawowego"/>
      <family val="2"/>
      <charset val="238"/>
    </font>
    <font>
      <sz val="7"/>
      <color rgb="FF000000"/>
      <name val="Czcionka tekstu podstawowego"/>
      <family val="0"/>
      <charset val="238"/>
    </font>
    <font>
      <sz val="9"/>
      <name val="Czcinka podstawowa"/>
      <family val="0"/>
      <charset val="238"/>
    </font>
    <font>
      <b val="true"/>
      <sz val="9"/>
      <color rgb="FF000000"/>
      <name val="Czcionka tekstu podstawowego"/>
      <family val="2"/>
      <charset val="238"/>
    </font>
    <font>
      <sz val="7"/>
      <name val="Czcinka podstawowa"/>
      <family val="0"/>
      <charset val="238"/>
    </font>
    <font>
      <b val="true"/>
      <sz val="9"/>
      <name val="Czcinka podstawowa"/>
      <family val="0"/>
      <charset val="238"/>
    </font>
    <font>
      <sz val="7"/>
      <name val="Czcionka tekstu podstawowego"/>
      <family val="0"/>
      <charset val="238"/>
    </font>
    <font>
      <b val="true"/>
      <sz val="9"/>
      <color rgb="FF000000"/>
      <name val="Czcionka tekstu podstawowego"/>
      <family val="0"/>
      <charset val="238"/>
    </font>
    <font>
      <sz val="9"/>
      <name val="Czcionka tekstu podstawowego"/>
      <family val="2"/>
      <charset val="238"/>
    </font>
    <font>
      <u val="single"/>
      <sz val="11"/>
      <color rgb="FF0000FF"/>
      <name val="Czcionka tekstu podstawowego"/>
      <family val="2"/>
      <charset val="238"/>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medium"/>
      <diagonal/>
    </border>
    <border diagonalUp="false" diagonalDown="false">
      <left style="thin">
        <color rgb="FF333333"/>
      </left>
      <right style="thin">
        <color rgb="FF333333"/>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color rgb="FF333333"/>
      </left>
      <right style="thin">
        <color rgb="FF333333"/>
      </right>
      <top/>
      <bottom style="thin">
        <color rgb="FF333333"/>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xf numFmtId="164" fontId="15" fillId="3"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fals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5" fillId="2" borderId="3" xfId="22" applyFont="true" applyBorder="true" applyAlignment="true" applyProtection="true">
      <alignment horizontal="center" vertical="center" textRotation="0" wrapText="true" indent="0" shrinkToFit="false"/>
      <protection locked="true" hidden="false"/>
    </xf>
    <xf numFmtId="164" fontId="6" fillId="5" borderId="4" xfId="21"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7" fontId="6" fillId="5" borderId="4" xfId="17"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5" fontId="6" fillId="5"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2" borderId="6" xfId="22"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6" fontId="14" fillId="4" borderId="7" xfId="17"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fals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13" fillId="4" borderId="8" xfId="23"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4" borderId="8" xfId="23" applyFont="true" applyBorder="true" applyAlignment="true" applyProtection="true">
      <alignment horizontal="center" vertical="center" textRotation="0" wrapText="false" indent="0" shrinkToFit="false"/>
      <protection locked="true" hidden="false"/>
    </xf>
    <xf numFmtId="166" fontId="14" fillId="4" borderId="8" xfId="17" applyFont="true" applyBorder="true" applyAlignment="true" applyProtection="true">
      <alignment horizontal="center" vertical="center" textRotation="0" wrapText="false" indent="0" shrinkToFit="false"/>
      <protection locked="true" hidden="false"/>
    </xf>
    <xf numFmtId="164" fontId="16" fillId="4" borderId="8" xfId="23" applyFont="true" applyBorder="true" applyAlignment="true" applyProtection="true">
      <alignment horizontal="center" vertical="center" textRotation="0" wrapText="true" indent="0" shrinkToFit="false"/>
      <protection locked="true" hidden="false"/>
    </xf>
    <xf numFmtId="168" fontId="13" fillId="4" borderId="8" xfId="23"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4" borderId="8" xfId="23" applyFont="true" applyBorder="true" applyAlignment="true" applyProtection="true">
      <alignment horizontal="center" vertical="center" textRotation="0" wrapText="true" indent="0" shrinkToFit="false"/>
      <protection locked="true" hidden="false"/>
    </xf>
    <xf numFmtId="164" fontId="7" fillId="4" borderId="8" xfId="23"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true">
      <alignment horizontal="center" vertical="center" textRotation="0" wrapText="true" indent="0" shrinkToFit="false"/>
      <protection locked="true" hidden="false"/>
    </xf>
    <xf numFmtId="166" fontId="6" fillId="4" borderId="8" xfId="17" applyFont="true" applyBorder="true" applyAlignment="true" applyProtection="true">
      <alignment horizontal="center" vertical="center" textRotation="0" wrapText="false" indent="0" shrinkToFit="false"/>
      <protection locked="true" hidden="false"/>
    </xf>
    <xf numFmtId="164" fontId="10" fillId="4" borderId="8" xfId="23" applyFont="true" applyBorder="true" applyAlignment="true" applyProtection="true">
      <alignment horizontal="center" vertical="center" textRotation="0" wrapText="true" indent="0" shrinkToFit="false"/>
      <protection locked="true" hidden="false"/>
    </xf>
    <xf numFmtId="168" fontId="7" fillId="4" borderId="8" xfId="23" applyFont="true" applyBorder="true" applyAlignment="true" applyProtection="true">
      <alignment horizontal="center" vertical="center" textRotation="0" wrapText="true" indent="0" shrinkToFit="false"/>
      <protection locked="true" hidden="false"/>
    </xf>
    <xf numFmtId="165" fontId="7" fillId="4" borderId="8" xfId="23" applyFont="true" applyBorder="true" applyAlignment="true" applyProtection="true">
      <alignment horizontal="center" vertical="center" textRotation="0" wrapText="false" indent="0" shrinkToFit="false"/>
      <protection locked="true" hidden="false"/>
    </xf>
    <xf numFmtId="164" fontId="7" fillId="0" borderId="8" xfId="23"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7" fillId="4"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4" borderId="8" xfId="23" applyFont="true" applyBorder="true" applyAlignment="true" applyProtection="true">
      <alignment horizontal="center" vertical="center" textRotation="0" wrapText="false" indent="0" shrinkToFit="false"/>
      <protection locked="true" hidden="false"/>
    </xf>
    <xf numFmtId="169" fontId="7" fillId="4" borderId="8" xfId="23" applyFont="true" applyBorder="true" applyAlignment="true" applyProtection="true">
      <alignment horizontal="center" vertical="center" textRotation="0" wrapText="true" indent="0" shrinkToFit="false"/>
      <protection locked="true" hidden="false"/>
    </xf>
    <xf numFmtId="169" fontId="7" fillId="4" borderId="8" xfId="23"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4" borderId="8" xfId="23" applyFont="true" applyBorder="true" applyAlignment="true" applyProtection="true">
      <alignment horizontal="center" vertical="center" textRotation="0" wrapText="true" indent="0" shrinkToFit="false"/>
      <protection locked="true" hidden="false"/>
    </xf>
    <xf numFmtId="165" fontId="13" fillId="4" borderId="8" xfId="2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9" fontId="7" fillId="4" borderId="8" xfId="0" applyFont="true" applyBorder="true" applyAlignment="true" applyProtection="false">
      <alignment horizontal="center" vertical="center" textRotation="0" wrapText="true" indent="0" shrinkToFit="false"/>
      <protection locked="true" hidden="false"/>
    </xf>
    <xf numFmtId="169" fontId="7" fillId="4"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6" fontId="22" fillId="0" borderId="8" xfId="17" applyFont="true" applyBorder="true" applyAlignment="true" applyProtection="tru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24" fillId="4" borderId="8" xfId="17" applyFont="true" applyBorder="true" applyAlignment="true" applyProtection="true">
      <alignment horizontal="center" vertical="center" textRotation="0" wrapText="true" indent="0" shrinkToFit="false"/>
      <protection locked="true" hidden="false"/>
    </xf>
    <xf numFmtId="166" fontId="6" fillId="4" borderId="8" xfId="17"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14" fillId="4" borderId="8" xfId="17" applyFont="true" applyBorder="true" applyAlignment="true" applyProtection="true">
      <alignment horizontal="center" vertical="center" textRotation="0" wrapText="true" indent="0" shrinkToFit="false"/>
      <protection locked="true" hidden="false"/>
    </xf>
    <xf numFmtId="170" fontId="7" fillId="4" borderId="8" xfId="0" applyFont="true" applyBorder="true" applyAlignment="true" applyProtection="false">
      <alignment horizontal="center" vertical="center" textRotation="0" wrapText="true" indent="0" shrinkToFit="false"/>
      <protection locked="true" hidden="false"/>
    </xf>
    <xf numFmtId="166" fontId="26" fillId="0" borderId="8" xfId="17"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9" fontId="13" fillId="4"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7" fillId="4" borderId="8" xfId="2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8" fillId="4" borderId="0" xfId="17"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top"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_Arkusz1" xfId="21"/>
    <cellStyle name="Excel_BuiltIn_Dane wyjściowe" xfId="22"/>
    <cellStyle name="Excel_BuiltIn_Zły" xfId="23"/>
    <cellStyle name="*unknown*" xfId="20" builtinId="8"/>
  </cellStyles>
  <dxfs count="6">
    <dxf>
      <fill>
        <patternFill patternType="solid">
          <fgColor rgb="FFC0C0C0"/>
        </patternFill>
      </fill>
    </dxf>
    <dxf>
      <fill>
        <patternFill patternType="solid">
          <fgColor rgb="FF333333"/>
        </patternFill>
      </fill>
    </dxf>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9560</xdr:colOff>
      <xdr:row>0</xdr:row>
      <xdr:rowOff>93600</xdr:rowOff>
    </xdr:from>
    <xdr:to>
      <xdr:col>11</xdr:col>
      <xdr:colOff>163800</xdr:colOff>
      <xdr:row>0</xdr:row>
      <xdr:rowOff>1238400</xdr:rowOff>
    </xdr:to>
    <xdr:pic>
      <xdr:nvPicPr>
        <xdr:cNvPr id="0" name="Obraz 1" descr="Mapa bitowa w Beznazwy-1"/>
        <xdr:cNvPicPr/>
      </xdr:nvPicPr>
      <xdr:blipFill>
        <a:blip r:embed="rId1"/>
        <a:stretch/>
      </xdr:blipFill>
      <xdr:spPr>
        <a:xfrm>
          <a:off x="4708440" y="93600"/>
          <a:ext cx="10231920" cy="114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88"/>
  <sheetViews>
    <sheetView showFormulas="false" showGridLines="true" showRowColHeaders="true" showZeros="true" rightToLeft="false" tabSelected="true" showOutlineSymbols="true" defaultGridColor="true" view="pageBreakPreview" topLeftCell="A31" colorId="64" zoomScale="82" zoomScaleNormal="82" zoomScalePageLayoutView="82" workbookViewId="0">
      <selection pane="topLeft" activeCell="A33" activeCellId="0" sqref="A33"/>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2" width="21.36"/>
    <col collapsed="false" customWidth="true" hidden="false" outlineLevel="0" max="3" min="3" style="3" width="22.25"/>
    <col collapsed="false" customWidth="true" hidden="false" outlineLevel="0" max="4" min="4" style="3" width="20.36"/>
    <col collapsed="false" customWidth="true" hidden="false" outlineLevel="0" max="5" min="5" style="3" width="17.12"/>
    <col collapsed="false" customWidth="true" hidden="false" outlineLevel="0" max="6" min="6" style="3" width="16.25"/>
    <col collapsed="false" customWidth="true" hidden="false" outlineLevel="0" max="7" min="7" style="4" width="13.49"/>
    <col collapsed="false" customWidth="true" hidden="false" outlineLevel="0" max="8" min="8" style="5" width="16.12"/>
    <col collapsed="false" customWidth="true" hidden="false" outlineLevel="0" max="9" min="9" style="6" width="12.75"/>
    <col collapsed="false" customWidth="true" hidden="false" outlineLevel="0" max="10" min="10" style="7" width="26.25"/>
    <col collapsed="false" customWidth="true" hidden="false" outlineLevel="0" max="11" min="11" style="3" width="14.62"/>
    <col collapsed="false" customWidth="true" hidden="false" outlineLevel="0" max="12" min="12" style="8" width="38.87"/>
    <col collapsed="false" customWidth="true" hidden="false" outlineLevel="0" max="13" min="13" style="6" width="11.37"/>
    <col collapsed="false" customWidth="true" hidden="false" outlineLevel="0" max="14" min="14" style="6" width="10.12"/>
    <col collapsed="false" customWidth="true" hidden="false" outlineLevel="0" max="15" min="15" style="9" width="18.37"/>
    <col collapsed="false" customWidth="false" hidden="false" outlineLevel="0" max="41" min="16" style="10" width="8.99"/>
    <col collapsed="false" customWidth="false" hidden="false" outlineLevel="0" max="257" min="42" style="11" width="8.99"/>
  </cols>
  <sheetData>
    <row r="1" customFormat="false" ht="117.75" hidden="false" customHeight="true" outlineLevel="0" collapsed="false">
      <c r="A1" s="12" t="s">
        <v>0</v>
      </c>
      <c r="B1" s="12"/>
      <c r="C1" s="12"/>
      <c r="D1" s="12"/>
      <c r="E1" s="12"/>
      <c r="F1" s="12"/>
      <c r="G1" s="12"/>
      <c r="H1" s="12"/>
      <c r="I1" s="12"/>
      <c r="J1" s="12"/>
      <c r="K1" s="12"/>
      <c r="L1" s="12"/>
      <c r="M1" s="12"/>
      <c r="N1" s="12"/>
    </row>
    <row r="2" s="23" customFormat="true" ht="53.25" hidden="false" customHeight="true" outlineLevel="0" collapsed="false">
      <c r="A2" s="13" t="s">
        <v>1</v>
      </c>
      <c r="B2" s="14" t="s">
        <v>2</v>
      </c>
      <c r="C2" s="14" t="s">
        <v>3</v>
      </c>
      <c r="D2" s="14" t="s">
        <v>4</v>
      </c>
      <c r="E2" s="15" t="s">
        <v>5</v>
      </c>
      <c r="F2" s="15" t="s">
        <v>6</v>
      </c>
      <c r="G2" s="16" t="s">
        <v>7</v>
      </c>
      <c r="H2" s="17" t="s">
        <v>8</v>
      </c>
      <c r="I2" s="15" t="s">
        <v>9</v>
      </c>
      <c r="J2" s="18" t="s">
        <v>10</v>
      </c>
      <c r="K2" s="19" t="s">
        <v>11</v>
      </c>
      <c r="L2" s="18" t="s">
        <v>12</v>
      </c>
      <c r="M2" s="20" t="s">
        <v>13</v>
      </c>
      <c r="N2" s="20"/>
      <c r="O2" s="15" t="s">
        <v>14</v>
      </c>
      <c r="P2" s="21"/>
      <c r="Q2" s="22"/>
      <c r="R2" s="22"/>
      <c r="S2" s="22"/>
      <c r="T2" s="22"/>
      <c r="U2" s="22"/>
      <c r="V2" s="22"/>
      <c r="W2" s="22"/>
      <c r="X2" s="22"/>
      <c r="Y2" s="22"/>
      <c r="Z2" s="22"/>
      <c r="AA2" s="22"/>
      <c r="AB2" s="22"/>
      <c r="AC2" s="22"/>
      <c r="AD2" s="22"/>
      <c r="AE2" s="22"/>
      <c r="AF2" s="22"/>
      <c r="AG2" s="22"/>
      <c r="AH2" s="22"/>
      <c r="AI2" s="22"/>
      <c r="AJ2" s="22"/>
      <c r="AK2" s="22"/>
      <c r="AL2" s="22"/>
      <c r="AM2" s="22"/>
      <c r="AN2" s="22"/>
      <c r="AO2" s="22"/>
    </row>
    <row r="3" s="34" customFormat="true" ht="96" hidden="false" customHeight="true" outlineLevel="0" collapsed="false">
      <c r="A3" s="24" t="s">
        <v>15</v>
      </c>
      <c r="B3" s="25" t="s">
        <v>16</v>
      </c>
      <c r="C3" s="26" t="s">
        <v>17</v>
      </c>
      <c r="D3" s="26" t="s">
        <v>18</v>
      </c>
      <c r="E3" s="26" t="s">
        <v>19</v>
      </c>
      <c r="F3" s="27" t="s">
        <v>20</v>
      </c>
      <c r="G3" s="28" t="s">
        <v>21</v>
      </c>
      <c r="H3" s="29" t="n">
        <v>412500</v>
      </c>
      <c r="I3" s="26" t="n">
        <v>113</v>
      </c>
      <c r="J3" s="30" t="s">
        <v>22</v>
      </c>
      <c r="K3" s="31" t="s">
        <v>23</v>
      </c>
      <c r="L3" s="30" t="s">
        <v>24</v>
      </c>
      <c r="M3" s="31" t="s">
        <v>25</v>
      </c>
      <c r="N3" s="31" t="s">
        <v>26</v>
      </c>
      <c r="O3" s="32" t="s">
        <v>27</v>
      </c>
      <c r="P3" s="33"/>
      <c r="Q3" s="33"/>
      <c r="R3" s="33"/>
      <c r="S3" s="33"/>
      <c r="T3" s="33"/>
      <c r="U3" s="33"/>
      <c r="V3" s="33"/>
      <c r="W3" s="33"/>
      <c r="X3" s="33"/>
      <c r="Y3" s="33"/>
      <c r="Z3" s="33"/>
      <c r="AA3" s="33"/>
      <c r="AB3" s="33"/>
      <c r="AC3" s="33"/>
      <c r="AD3" s="33"/>
      <c r="AE3" s="33"/>
      <c r="AF3" s="33"/>
      <c r="AG3" s="33"/>
      <c r="AH3" s="33"/>
      <c r="AI3" s="33"/>
      <c r="AJ3" s="33"/>
      <c r="AK3" s="33"/>
      <c r="AL3" s="33"/>
      <c r="AM3" s="33"/>
      <c r="AN3" s="33"/>
      <c r="AO3" s="33"/>
    </row>
    <row r="4" s="34" customFormat="true" ht="135.75" hidden="false" customHeight="true" outlineLevel="0" collapsed="false">
      <c r="A4" s="35" t="s">
        <v>28</v>
      </c>
      <c r="B4" s="36" t="s">
        <v>29</v>
      </c>
      <c r="C4" s="37" t="s">
        <v>30</v>
      </c>
      <c r="D4" s="37" t="s">
        <v>31</v>
      </c>
      <c r="E4" s="37" t="s">
        <v>32</v>
      </c>
      <c r="F4" s="38" t="s">
        <v>33</v>
      </c>
      <c r="G4" s="39" t="s">
        <v>34</v>
      </c>
      <c r="H4" s="40" t="n">
        <v>930220.9</v>
      </c>
      <c r="I4" s="39" t="n">
        <v>93</v>
      </c>
      <c r="J4" s="41" t="s">
        <v>35</v>
      </c>
      <c r="K4" s="42" t="s">
        <v>36</v>
      </c>
      <c r="L4" s="43" t="s">
        <v>37</v>
      </c>
      <c r="M4" s="44" t="s">
        <v>38</v>
      </c>
      <c r="N4" s="44" t="s">
        <v>39</v>
      </c>
      <c r="O4" s="45" t="s">
        <v>40</v>
      </c>
      <c r="P4" s="46"/>
      <c r="Q4" s="33"/>
      <c r="R4" s="33"/>
      <c r="S4" s="33"/>
      <c r="T4" s="33"/>
      <c r="U4" s="33"/>
      <c r="V4" s="33"/>
      <c r="W4" s="33"/>
      <c r="X4" s="33"/>
      <c r="Y4" s="33"/>
      <c r="Z4" s="33"/>
      <c r="AA4" s="33"/>
      <c r="AB4" s="33"/>
      <c r="AC4" s="33"/>
      <c r="AD4" s="33"/>
      <c r="AE4" s="33"/>
      <c r="AF4" s="33"/>
      <c r="AG4" s="33"/>
      <c r="AH4" s="33"/>
      <c r="AI4" s="33"/>
      <c r="AJ4" s="33"/>
      <c r="AK4" s="33"/>
      <c r="AL4" s="33"/>
      <c r="AM4" s="33"/>
      <c r="AN4" s="33"/>
      <c r="AO4" s="33"/>
    </row>
    <row r="5" s="34" customFormat="true" ht="185.25" hidden="false" customHeight="false" outlineLevel="0" collapsed="false">
      <c r="A5" s="35" t="s">
        <v>41</v>
      </c>
      <c r="B5" s="47" t="s">
        <v>42</v>
      </c>
      <c r="C5" s="48" t="s">
        <v>43</v>
      </c>
      <c r="D5" s="48" t="s">
        <v>44</v>
      </c>
      <c r="E5" s="49" t="s">
        <v>45</v>
      </c>
      <c r="F5" s="49" t="s">
        <v>46</v>
      </c>
      <c r="G5" s="49" t="n">
        <v>222082849</v>
      </c>
      <c r="H5" s="50" t="n">
        <v>421595.62</v>
      </c>
      <c r="I5" s="48" t="n">
        <v>103.5</v>
      </c>
      <c r="J5" s="51" t="s">
        <v>47</v>
      </c>
      <c r="K5" s="52" t="s">
        <v>48</v>
      </c>
      <c r="L5" s="51" t="s">
        <v>49</v>
      </c>
      <c r="M5" s="53" t="s">
        <v>38</v>
      </c>
      <c r="N5" s="53" t="s">
        <v>26</v>
      </c>
      <c r="O5" s="54" t="s">
        <v>40</v>
      </c>
      <c r="P5" s="55"/>
      <c r="Q5" s="33"/>
      <c r="R5" s="33"/>
      <c r="S5" s="33"/>
      <c r="T5" s="33"/>
      <c r="U5" s="33"/>
      <c r="V5" s="33"/>
      <c r="W5" s="33"/>
      <c r="X5" s="33"/>
      <c r="Y5" s="33"/>
      <c r="Z5" s="33"/>
      <c r="AA5" s="33"/>
      <c r="AB5" s="33"/>
      <c r="AC5" s="33"/>
      <c r="AD5" s="33"/>
      <c r="AE5" s="33"/>
      <c r="AF5" s="33"/>
      <c r="AG5" s="33"/>
      <c r="AH5" s="33"/>
      <c r="AI5" s="33"/>
      <c r="AJ5" s="33"/>
      <c r="AK5" s="33"/>
      <c r="AL5" s="33"/>
      <c r="AM5" s="33"/>
      <c r="AN5" s="33"/>
      <c r="AO5" s="33"/>
    </row>
    <row r="6" s="34" customFormat="true" ht="107.25" hidden="false" customHeight="true" outlineLevel="0" collapsed="false">
      <c r="A6" s="35" t="s">
        <v>50</v>
      </c>
      <c r="B6" s="47" t="s">
        <v>51</v>
      </c>
      <c r="C6" s="56" t="s">
        <v>52</v>
      </c>
      <c r="D6" s="56" t="s">
        <v>53</v>
      </c>
      <c r="E6" s="56" t="s">
        <v>54</v>
      </c>
      <c r="F6" s="38" t="s">
        <v>55</v>
      </c>
      <c r="G6" s="57" t="n">
        <v>794046666</v>
      </c>
      <c r="H6" s="50" t="n">
        <v>408181.25</v>
      </c>
      <c r="I6" s="44" t="n">
        <v>115.5</v>
      </c>
      <c r="J6" s="43" t="s">
        <v>22</v>
      </c>
      <c r="K6" s="58" t="s">
        <v>48</v>
      </c>
      <c r="L6" s="43" t="s">
        <v>56</v>
      </c>
      <c r="M6" s="53" t="s">
        <v>38</v>
      </c>
      <c r="N6" s="53" t="s">
        <v>57</v>
      </c>
      <c r="O6" s="45" t="s">
        <v>27</v>
      </c>
      <c r="P6" s="46"/>
      <c r="Q6" s="33"/>
      <c r="R6" s="33"/>
      <c r="S6" s="33"/>
      <c r="T6" s="33"/>
      <c r="U6" s="33"/>
      <c r="V6" s="33"/>
      <c r="W6" s="33"/>
      <c r="X6" s="33"/>
      <c r="Y6" s="33"/>
      <c r="Z6" s="33"/>
      <c r="AA6" s="33"/>
      <c r="AB6" s="33"/>
      <c r="AC6" s="33"/>
      <c r="AD6" s="33"/>
      <c r="AE6" s="33"/>
      <c r="AF6" s="33"/>
      <c r="AG6" s="33"/>
      <c r="AH6" s="33"/>
      <c r="AI6" s="33"/>
      <c r="AJ6" s="33"/>
      <c r="AK6" s="33"/>
      <c r="AL6" s="33"/>
      <c r="AM6" s="33"/>
      <c r="AN6" s="33"/>
      <c r="AO6" s="33"/>
    </row>
    <row r="7" s="61" customFormat="true" ht="159.75" hidden="false" customHeight="true" outlineLevel="0" collapsed="false">
      <c r="A7" s="35" t="s">
        <v>58</v>
      </c>
      <c r="B7" s="47" t="s">
        <v>59</v>
      </c>
      <c r="C7" s="56" t="s">
        <v>60</v>
      </c>
      <c r="D7" s="56" t="s">
        <v>61</v>
      </c>
      <c r="E7" s="56" t="s">
        <v>62</v>
      </c>
      <c r="F7" s="38" t="s">
        <v>63</v>
      </c>
      <c r="G7" s="59" t="s">
        <v>64</v>
      </c>
      <c r="H7" s="50" t="n">
        <v>438502.5</v>
      </c>
      <c r="I7" s="44" t="n">
        <v>108</v>
      </c>
      <c r="J7" s="43" t="s">
        <v>65</v>
      </c>
      <c r="K7" s="58" t="s">
        <v>48</v>
      </c>
      <c r="L7" s="43" t="s">
        <v>66</v>
      </c>
      <c r="M7" s="53" t="s">
        <v>38</v>
      </c>
      <c r="N7" s="60" t="s">
        <v>26</v>
      </c>
      <c r="O7" s="45" t="s">
        <v>27</v>
      </c>
      <c r="P7" s="46"/>
      <c r="Q7" s="33"/>
      <c r="R7" s="33"/>
      <c r="S7" s="33"/>
      <c r="T7" s="33"/>
      <c r="U7" s="33"/>
      <c r="V7" s="33"/>
      <c r="W7" s="33"/>
      <c r="X7" s="33"/>
      <c r="Y7" s="33"/>
      <c r="Z7" s="33"/>
      <c r="AA7" s="33"/>
      <c r="AB7" s="33"/>
      <c r="AC7" s="33"/>
      <c r="AD7" s="33"/>
      <c r="AE7" s="33"/>
      <c r="AF7" s="33"/>
      <c r="AG7" s="33"/>
      <c r="AH7" s="33"/>
      <c r="AI7" s="33"/>
      <c r="AJ7" s="33"/>
      <c r="AK7" s="33"/>
      <c r="AL7" s="33"/>
      <c r="AM7" s="33"/>
      <c r="AN7" s="33"/>
      <c r="AO7" s="33"/>
    </row>
    <row r="8" s="34" customFormat="true" ht="107.25" hidden="false" customHeight="false" outlineLevel="0" collapsed="false">
      <c r="A8" s="35" t="s">
        <v>67</v>
      </c>
      <c r="B8" s="36" t="s">
        <v>68</v>
      </c>
      <c r="C8" s="56" t="s">
        <v>69</v>
      </c>
      <c r="D8" s="56" t="s">
        <v>70</v>
      </c>
      <c r="E8" s="56" t="s">
        <v>71</v>
      </c>
      <c r="F8" s="38" t="s">
        <v>72</v>
      </c>
      <c r="G8" s="57" t="s">
        <v>73</v>
      </c>
      <c r="H8" s="50" t="n">
        <v>401171.87</v>
      </c>
      <c r="I8" s="44" t="n">
        <v>99.5</v>
      </c>
      <c r="J8" s="43" t="s">
        <v>74</v>
      </c>
      <c r="K8" s="62" t="s">
        <v>48</v>
      </c>
      <c r="L8" s="43" t="s">
        <v>75</v>
      </c>
      <c r="M8" s="60" t="s">
        <v>38</v>
      </c>
      <c r="N8" s="60" t="s">
        <v>76</v>
      </c>
      <c r="O8" s="45" t="s">
        <v>77</v>
      </c>
      <c r="P8" s="63"/>
      <c r="Q8" s="33"/>
      <c r="R8" s="33"/>
      <c r="S8" s="33"/>
      <c r="T8" s="33"/>
      <c r="U8" s="33"/>
      <c r="V8" s="33"/>
      <c r="W8" s="33"/>
      <c r="X8" s="33"/>
      <c r="Y8" s="33"/>
      <c r="Z8" s="33"/>
      <c r="AA8" s="33"/>
      <c r="AB8" s="33"/>
      <c r="AC8" s="33"/>
      <c r="AD8" s="33"/>
      <c r="AE8" s="33"/>
      <c r="AF8" s="33"/>
      <c r="AG8" s="33"/>
      <c r="AH8" s="33"/>
      <c r="AI8" s="33"/>
      <c r="AJ8" s="33"/>
      <c r="AK8" s="33"/>
      <c r="AL8" s="33"/>
      <c r="AM8" s="33"/>
      <c r="AN8" s="33"/>
      <c r="AO8" s="33"/>
    </row>
    <row r="9" s="34" customFormat="true" ht="97.5" hidden="false" customHeight="false" outlineLevel="0" collapsed="false">
      <c r="A9" s="35" t="s">
        <v>78</v>
      </c>
      <c r="B9" s="47" t="s">
        <v>79</v>
      </c>
      <c r="C9" s="48" t="s">
        <v>80</v>
      </c>
      <c r="D9" s="48" t="s">
        <v>81</v>
      </c>
      <c r="E9" s="48" t="s">
        <v>82</v>
      </c>
      <c r="F9" s="64" t="s">
        <v>83</v>
      </c>
      <c r="G9" s="48" t="n">
        <v>505444195</v>
      </c>
      <c r="H9" s="50" t="n">
        <v>326449.2</v>
      </c>
      <c r="I9" s="65" t="n">
        <v>99</v>
      </c>
      <c r="J9" s="51" t="s">
        <v>84</v>
      </c>
      <c r="K9" s="66" t="s">
        <v>48</v>
      </c>
      <c r="L9" s="51" t="s">
        <v>85</v>
      </c>
      <c r="M9" s="67" t="n">
        <v>43466</v>
      </c>
      <c r="N9" s="67" t="n">
        <v>43830</v>
      </c>
      <c r="O9" s="54" t="s">
        <v>86</v>
      </c>
      <c r="P9" s="55"/>
      <c r="Q9" s="33"/>
      <c r="R9" s="33"/>
      <c r="S9" s="33"/>
      <c r="T9" s="33"/>
      <c r="U9" s="33"/>
      <c r="V9" s="33"/>
      <c r="W9" s="33"/>
      <c r="X9" s="33"/>
      <c r="Y9" s="33"/>
      <c r="Z9" s="33"/>
      <c r="AA9" s="33"/>
      <c r="AB9" s="33"/>
      <c r="AC9" s="33"/>
      <c r="AD9" s="33"/>
      <c r="AE9" s="33"/>
      <c r="AF9" s="33"/>
      <c r="AG9" s="33"/>
      <c r="AH9" s="33"/>
      <c r="AI9" s="33"/>
      <c r="AJ9" s="33"/>
      <c r="AK9" s="33"/>
      <c r="AL9" s="33"/>
      <c r="AM9" s="33"/>
      <c r="AN9" s="33"/>
      <c r="AO9" s="33"/>
    </row>
    <row r="10" s="34" customFormat="true" ht="108" hidden="false" customHeight="false" outlineLevel="0" collapsed="false">
      <c r="A10" s="35" t="s">
        <v>87</v>
      </c>
      <c r="B10" s="47" t="s">
        <v>88</v>
      </c>
      <c r="C10" s="48" t="s">
        <v>89</v>
      </c>
      <c r="D10" s="48" t="s">
        <v>90</v>
      </c>
      <c r="E10" s="48" t="s">
        <v>91</v>
      </c>
      <c r="F10" s="68" t="s">
        <v>92</v>
      </c>
      <c r="G10" s="48" t="n">
        <v>668111688</v>
      </c>
      <c r="H10" s="50" t="n">
        <v>438841.87</v>
      </c>
      <c r="I10" s="65" t="n">
        <v>101.5</v>
      </c>
      <c r="J10" s="51" t="s">
        <v>93</v>
      </c>
      <c r="K10" s="66" t="s">
        <v>94</v>
      </c>
      <c r="L10" s="51" t="s">
        <v>95</v>
      </c>
      <c r="M10" s="67" t="s">
        <v>38</v>
      </c>
      <c r="N10" s="67" t="s">
        <v>96</v>
      </c>
      <c r="O10" s="54" t="s">
        <v>97</v>
      </c>
      <c r="P10" s="55"/>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row>
    <row r="11" s="34" customFormat="true" ht="146.25" hidden="false" customHeight="false" outlineLevel="0" collapsed="false">
      <c r="A11" s="35" t="s">
        <v>98</v>
      </c>
      <c r="B11" s="69" t="s">
        <v>99</v>
      </c>
      <c r="C11" s="37" t="s">
        <v>100</v>
      </c>
      <c r="D11" s="37" t="s">
        <v>101</v>
      </c>
      <c r="E11" s="37" t="s">
        <v>102</v>
      </c>
      <c r="F11" s="38" t="s">
        <v>103</v>
      </c>
      <c r="G11" s="39" t="n">
        <v>669430643</v>
      </c>
      <c r="H11" s="40" t="n">
        <v>1014882</v>
      </c>
      <c r="I11" s="39" t="n">
        <v>103.5</v>
      </c>
      <c r="J11" s="41" t="s">
        <v>104</v>
      </c>
      <c r="K11" s="42" t="s">
        <v>105</v>
      </c>
      <c r="L11" s="51" t="s">
        <v>106</v>
      </c>
      <c r="M11" s="70" t="s">
        <v>38</v>
      </c>
      <c r="N11" s="70" t="s">
        <v>107</v>
      </c>
      <c r="O11" s="54" t="s">
        <v>108</v>
      </c>
      <c r="P11" s="55"/>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row>
    <row r="12" s="34" customFormat="true" ht="194.25" hidden="false" customHeight="true" outlineLevel="0" collapsed="false">
      <c r="A12" s="35" t="s">
        <v>109</v>
      </c>
      <c r="B12" s="36" t="s">
        <v>110</v>
      </c>
      <c r="C12" s="56" t="s">
        <v>111</v>
      </c>
      <c r="D12" s="56" t="s">
        <v>112</v>
      </c>
      <c r="E12" s="56" t="s">
        <v>113</v>
      </c>
      <c r="F12" s="68" t="s">
        <v>114</v>
      </c>
      <c r="G12" s="59" t="n">
        <v>691082877</v>
      </c>
      <c r="H12" s="50" t="n">
        <v>356486.87</v>
      </c>
      <c r="I12" s="44" t="n">
        <v>97</v>
      </c>
      <c r="J12" s="43" t="s">
        <v>115</v>
      </c>
      <c r="K12" s="60" t="s">
        <v>105</v>
      </c>
      <c r="L12" s="43" t="s">
        <v>116</v>
      </c>
      <c r="M12" s="60" t="n">
        <v>43467</v>
      </c>
      <c r="N12" s="60" t="n">
        <v>43890</v>
      </c>
      <c r="O12" s="45" t="s">
        <v>40</v>
      </c>
      <c r="P12" s="46"/>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row>
    <row r="13" s="34" customFormat="true" ht="68.25" hidden="false" customHeight="false" outlineLevel="0" collapsed="false">
      <c r="A13" s="35" t="s">
        <v>117</v>
      </c>
      <c r="B13" s="47" t="s">
        <v>118</v>
      </c>
      <c r="C13" s="48" t="s">
        <v>119</v>
      </c>
      <c r="D13" s="48" t="s">
        <v>120</v>
      </c>
      <c r="E13" s="48" t="s">
        <v>121</v>
      </c>
      <c r="F13" s="64" t="s">
        <v>122</v>
      </c>
      <c r="G13" s="65" t="s">
        <v>123</v>
      </c>
      <c r="H13" s="50" t="n">
        <v>401668.4</v>
      </c>
      <c r="I13" s="65" t="n">
        <v>97</v>
      </c>
      <c r="J13" s="51" t="s">
        <v>124</v>
      </c>
      <c r="K13" s="66" t="n">
        <v>43480</v>
      </c>
      <c r="L13" s="51" t="s">
        <v>125</v>
      </c>
      <c r="M13" s="67" t="n">
        <v>43466</v>
      </c>
      <c r="N13" s="67" t="n">
        <v>43830</v>
      </c>
      <c r="O13" s="54" t="s">
        <v>86</v>
      </c>
      <c r="P13" s="55"/>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row>
    <row r="14" s="34" customFormat="true" ht="170.25" hidden="false" customHeight="true" outlineLevel="0" collapsed="false">
      <c r="A14" s="35" t="s">
        <v>126</v>
      </c>
      <c r="B14" s="36" t="s">
        <v>127</v>
      </c>
      <c r="C14" s="56" t="s">
        <v>128</v>
      </c>
      <c r="D14" s="56" t="s">
        <v>129</v>
      </c>
      <c r="E14" s="56" t="s">
        <v>130</v>
      </c>
      <c r="F14" s="71" t="s">
        <v>131</v>
      </c>
      <c r="G14" s="59" t="s">
        <v>132</v>
      </c>
      <c r="H14" s="50" t="n">
        <v>392523</v>
      </c>
      <c r="I14" s="44" t="n">
        <v>93.5</v>
      </c>
      <c r="J14" s="43" t="s">
        <v>133</v>
      </c>
      <c r="K14" s="72" t="n">
        <v>43480</v>
      </c>
      <c r="L14" s="43" t="s">
        <v>134</v>
      </c>
      <c r="M14" s="73" t="n">
        <v>43525</v>
      </c>
      <c r="N14" s="73" t="n">
        <v>43951</v>
      </c>
      <c r="O14" s="45" t="s">
        <v>86</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row>
    <row r="15" customFormat="false" ht="282.75" hidden="false" customHeight="false" outlineLevel="0" collapsed="false">
      <c r="A15" s="35" t="s">
        <v>135</v>
      </c>
      <c r="B15" s="74" t="s">
        <v>136</v>
      </c>
      <c r="C15" s="56" t="s">
        <v>137</v>
      </c>
      <c r="D15" s="56" t="s">
        <v>138</v>
      </c>
      <c r="E15" s="56" t="s">
        <v>139</v>
      </c>
      <c r="F15" s="71" t="s">
        <v>140</v>
      </c>
      <c r="G15" s="57" t="s">
        <v>141</v>
      </c>
      <c r="H15" s="50" t="n">
        <v>1429617.6</v>
      </c>
      <c r="I15" s="44" t="n">
        <v>101</v>
      </c>
      <c r="J15" s="75" t="s">
        <v>142</v>
      </c>
      <c r="K15" s="73" t="n">
        <v>43486</v>
      </c>
      <c r="L15" s="43" t="s">
        <v>143</v>
      </c>
      <c r="M15" s="73" t="n">
        <v>43466</v>
      </c>
      <c r="N15" s="73" t="n">
        <v>44043</v>
      </c>
      <c r="O15" s="45" t="s">
        <v>86</v>
      </c>
    </row>
    <row r="16" customFormat="false" ht="175.5" hidden="false" customHeight="false" outlineLevel="0" collapsed="false">
      <c r="A16" s="35" t="s">
        <v>144</v>
      </c>
      <c r="B16" s="74" t="s">
        <v>145</v>
      </c>
      <c r="C16" s="56" t="s">
        <v>146</v>
      </c>
      <c r="D16" s="56" t="s">
        <v>147</v>
      </c>
      <c r="E16" s="56" t="s">
        <v>148</v>
      </c>
      <c r="F16" s="64" t="s">
        <v>149</v>
      </c>
      <c r="G16" s="57" t="s">
        <v>150</v>
      </c>
      <c r="H16" s="50" t="n">
        <v>415947.47</v>
      </c>
      <c r="I16" s="44" t="n">
        <v>99</v>
      </c>
      <c r="J16" s="75" t="s">
        <v>151</v>
      </c>
      <c r="K16" s="73" t="n">
        <v>43486</v>
      </c>
      <c r="L16" s="43" t="s">
        <v>152</v>
      </c>
      <c r="M16" s="73" t="n">
        <v>43466</v>
      </c>
      <c r="N16" s="73" t="n">
        <v>43830</v>
      </c>
      <c r="O16" s="45" t="s">
        <v>40</v>
      </c>
    </row>
    <row r="17" customFormat="false" ht="129.75" hidden="false" customHeight="true" outlineLevel="0" collapsed="false">
      <c r="A17" s="35" t="s">
        <v>153</v>
      </c>
      <c r="B17" s="74" t="s">
        <v>154</v>
      </c>
      <c r="C17" s="56" t="s">
        <v>155</v>
      </c>
      <c r="D17" s="56" t="s">
        <v>156</v>
      </c>
      <c r="E17" s="56" t="s">
        <v>157</v>
      </c>
      <c r="F17" s="71" t="s">
        <v>158</v>
      </c>
      <c r="G17" s="57" t="s">
        <v>159</v>
      </c>
      <c r="H17" s="50" t="n">
        <v>398538.33</v>
      </c>
      <c r="I17" s="44" t="n">
        <v>97.5</v>
      </c>
      <c r="J17" s="75" t="s">
        <v>160</v>
      </c>
      <c r="K17" s="73" t="n">
        <v>43487</v>
      </c>
      <c r="L17" s="43" t="s">
        <v>161</v>
      </c>
      <c r="M17" s="73" t="n">
        <v>43556</v>
      </c>
      <c r="N17" s="73" t="n">
        <v>43890</v>
      </c>
      <c r="O17" s="45" t="s">
        <v>40</v>
      </c>
    </row>
    <row r="18" customFormat="false" ht="228" hidden="false" customHeight="true" outlineLevel="0" collapsed="false">
      <c r="A18" s="35" t="s">
        <v>162</v>
      </c>
      <c r="B18" s="74" t="s">
        <v>163</v>
      </c>
      <c r="C18" s="56" t="s">
        <v>164</v>
      </c>
      <c r="D18" s="56" t="s">
        <v>165</v>
      </c>
      <c r="E18" s="56" t="s">
        <v>166</v>
      </c>
      <c r="F18" s="71" t="s">
        <v>167</v>
      </c>
      <c r="G18" s="57" t="s">
        <v>168</v>
      </c>
      <c r="H18" s="50" t="n">
        <v>1932624.48</v>
      </c>
      <c r="I18" s="44" t="n">
        <v>97</v>
      </c>
      <c r="J18" s="75" t="s">
        <v>169</v>
      </c>
      <c r="K18" s="73" t="n">
        <v>43487</v>
      </c>
      <c r="L18" s="43" t="s">
        <v>170</v>
      </c>
      <c r="M18" s="73" t="n">
        <v>43466</v>
      </c>
      <c r="N18" s="73" t="n">
        <v>43921</v>
      </c>
      <c r="O18" s="45" t="s">
        <v>86</v>
      </c>
    </row>
    <row r="19" customFormat="false" ht="178.5" hidden="false" customHeight="true" outlineLevel="0" collapsed="false">
      <c r="A19" s="24" t="s">
        <v>171</v>
      </c>
      <c r="B19" s="74" t="s">
        <v>172</v>
      </c>
      <c r="C19" s="56" t="s">
        <v>173</v>
      </c>
      <c r="D19" s="56" t="s">
        <v>174</v>
      </c>
      <c r="E19" s="56" t="s">
        <v>175</v>
      </c>
      <c r="F19" s="71" t="s">
        <v>176</v>
      </c>
      <c r="G19" s="57" t="n">
        <v>500133504</v>
      </c>
      <c r="H19" s="50" t="n">
        <v>414433.46</v>
      </c>
      <c r="I19" s="44" t="n">
        <v>94</v>
      </c>
      <c r="J19" s="75" t="s">
        <v>177</v>
      </c>
      <c r="K19" s="73" t="s">
        <v>178</v>
      </c>
      <c r="L19" s="43" t="s">
        <v>179</v>
      </c>
      <c r="M19" s="73" t="s">
        <v>38</v>
      </c>
      <c r="N19" s="73" t="s">
        <v>180</v>
      </c>
      <c r="O19" s="45" t="s">
        <v>77</v>
      </c>
    </row>
    <row r="20" customFormat="false" ht="102" hidden="false" customHeight="true" outlineLevel="0" collapsed="false">
      <c r="A20" s="35" t="s">
        <v>181</v>
      </c>
      <c r="B20" s="74" t="s">
        <v>182</v>
      </c>
      <c r="C20" s="56" t="s">
        <v>183</v>
      </c>
      <c r="D20" s="56" t="s">
        <v>184</v>
      </c>
      <c r="E20" s="56" t="s">
        <v>185</v>
      </c>
      <c r="F20" s="71" t="s">
        <v>186</v>
      </c>
      <c r="G20" s="57" t="n">
        <v>504092743</v>
      </c>
      <c r="H20" s="50" t="n">
        <v>1025190</v>
      </c>
      <c r="I20" s="44" t="n">
        <v>104.5</v>
      </c>
      <c r="J20" s="75" t="s">
        <v>187</v>
      </c>
      <c r="K20" s="73" t="s">
        <v>188</v>
      </c>
      <c r="L20" s="76" t="s">
        <v>189</v>
      </c>
      <c r="M20" s="73" t="s">
        <v>190</v>
      </c>
      <c r="N20" s="73" t="s">
        <v>26</v>
      </c>
      <c r="O20" s="45" t="s">
        <v>191</v>
      </c>
    </row>
    <row r="21" s="78" customFormat="true" ht="136.5" hidden="false" customHeight="false" outlineLevel="0" collapsed="false">
      <c r="A21" s="35" t="s">
        <v>192</v>
      </c>
      <c r="B21" s="74" t="s">
        <v>193</v>
      </c>
      <c r="C21" s="56" t="s">
        <v>194</v>
      </c>
      <c r="D21" s="56" t="s">
        <v>195</v>
      </c>
      <c r="E21" s="56" t="s">
        <v>196</v>
      </c>
      <c r="F21" s="64" t="s">
        <v>197</v>
      </c>
      <c r="G21" s="57" t="s">
        <v>198</v>
      </c>
      <c r="H21" s="50" t="n">
        <v>380315.4</v>
      </c>
      <c r="I21" s="44" t="n">
        <v>99.5</v>
      </c>
      <c r="J21" s="75" t="s">
        <v>199</v>
      </c>
      <c r="K21" s="73" t="s">
        <v>200</v>
      </c>
      <c r="L21" s="76" t="s">
        <v>201</v>
      </c>
      <c r="M21" s="73" t="s">
        <v>38</v>
      </c>
      <c r="N21" s="73" t="s">
        <v>202</v>
      </c>
      <c r="O21" s="45" t="s">
        <v>191</v>
      </c>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row>
    <row r="22" customFormat="false" ht="195" hidden="false" customHeight="false" outlineLevel="0" collapsed="false">
      <c r="A22" s="35" t="s">
        <v>203</v>
      </c>
      <c r="B22" s="74" t="s">
        <v>204</v>
      </c>
      <c r="C22" s="56" t="s">
        <v>205</v>
      </c>
      <c r="D22" s="56" t="s">
        <v>206</v>
      </c>
      <c r="E22" s="56" t="s">
        <v>207</v>
      </c>
      <c r="F22" s="71" t="s">
        <v>208</v>
      </c>
      <c r="G22" s="57" t="n">
        <v>422397986</v>
      </c>
      <c r="H22" s="50" t="n">
        <v>950532.5</v>
      </c>
      <c r="I22" s="44" t="n">
        <v>93</v>
      </c>
      <c r="J22" s="75" t="s">
        <v>209</v>
      </c>
      <c r="K22" s="73" t="s">
        <v>210</v>
      </c>
      <c r="L22" s="79" t="s">
        <v>211</v>
      </c>
      <c r="M22" s="73" t="s">
        <v>38</v>
      </c>
      <c r="N22" s="73" t="s">
        <v>212</v>
      </c>
      <c r="O22" s="45" t="s">
        <v>77</v>
      </c>
    </row>
    <row r="23" customFormat="false" ht="179.25" hidden="false" customHeight="true" outlineLevel="0" collapsed="false">
      <c r="A23" s="35" t="s">
        <v>213</v>
      </c>
      <c r="B23" s="74" t="s">
        <v>214</v>
      </c>
      <c r="C23" s="56" t="s">
        <v>215</v>
      </c>
      <c r="D23" s="56" t="s">
        <v>216</v>
      </c>
      <c r="E23" s="56" t="s">
        <v>217</v>
      </c>
      <c r="F23" s="64" t="s">
        <v>218</v>
      </c>
      <c r="G23" s="80" t="n">
        <v>602573781</v>
      </c>
      <c r="H23" s="81" t="n">
        <v>425551.2</v>
      </c>
      <c r="I23" s="82" t="n">
        <v>100</v>
      </c>
      <c r="J23" s="83" t="s">
        <v>219</v>
      </c>
      <c r="K23" s="82" t="s">
        <v>220</v>
      </c>
      <c r="L23" s="76" t="s">
        <v>221</v>
      </c>
      <c r="M23" s="82" t="s">
        <v>38</v>
      </c>
      <c r="N23" s="84" t="s">
        <v>180</v>
      </c>
      <c r="O23" s="82" t="s">
        <v>191</v>
      </c>
    </row>
    <row r="24" customFormat="false" ht="188.25" hidden="false" customHeight="true" outlineLevel="0" collapsed="false">
      <c r="A24" s="35" t="s">
        <v>222</v>
      </c>
      <c r="B24" s="74" t="s">
        <v>223</v>
      </c>
      <c r="C24" s="56" t="s">
        <v>224</v>
      </c>
      <c r="D24" s="56" t="s">
        <v>225</v>
      </c>
      <c r="E24" s="56" t="s">
        <v>226</v>
      </c>
      <c r="F24" s="64" t="s">
        <v>227</v>
      </c>
      <c r="G24" s="85" t="n">
        <v>632765705</v>
      </c>
      <c r="H24" s="86" t="n">
        <v>427597.2</v>
      </c>
      <c r="I24" s="82" t="n">
        <v>100</v>
      </c>
      <c r="J24" s="83" t="s">
        <v>228</v>
      </c>
      <c r="K24" s="82" t="s">
        <v>220</v>
      </c>
      <c r="L24" s="76" t="s">
        <v>229</v>
      </c>
      <c r="M24" s="82" t="s">
        <v>190</v>
      </c>
      <c r="N24" s="84" t="s">
        <v>76</v>
      </c>
      <c r="O24" s="82" t="s">
        <v>191</v>
      </c>
    </row>
    <row r="25" customFormat="false" ht="242.25" hidden="false" customHeight="true" outlineLevel="0" collapsed="false">
      <c r="A25" s="35" t="s">
        <v>230</v>
      </c>
      <c r="B25" s="36" t="s">
        <v>231</v>
      </c>
      <c r="C25" s="56" t="s">
        <v>232</v>
      </c>
      <c r="D25" s="56" t="s">
        <v>233</v>
      </c>
      <c r="E25" s="56" t="s">
        <v>234</v>
      </c>
      <c r="F25" s="64" t="s">
        <v>235</v>
      </c>
      <c r="G25" s="59" t="n">
        <v>698875664</v>
      </c>
      <c r="H25" s="87" t="n">
        <v>382890.25</v>
      </c>
      <c r="I25" s="56" t="n">
        <v>94</v>
      </c>
      <c r="J25" s="75" t="s">
        <v>236</v>
      </c>
      <c r="K25" s="56" t="s">
        <v>237</v>
      </c>
      <c r="L25" s="88" t="s">
        <v>238</v>
      </c>
      <c r="M25" s="56" t="s">
        <v>38</v>
      </c>
      <c r="N25" s="44" t="s">
        <v>239</v>
      </c>
      <c r="O25" s="89" t="s">
        <v>27</v>
      </c>
    </row>
    <row r="26" customFormat="false" ht="155.25" hidden="false" customHeight="true" outlineLevel="0" collapsed="false">
      <c r="A26" s="35" t="s">
        <v>240</v>
      </c>
      <c r="B26" s="36" t="s">
        <v>241</v>
      </c>
      <c r="C26" s="56" t="s">
        <v>242</v>
      </c>
      <c r="D26" s="44" t="s">
        <v>243</v>
      </c>
      <c r="E26" s="56" t="s">
        <v>244</v>
      </c>
      <c r="F26" s="44" t="s">
        <v>245</v>
      </c>
      <c r="G26" s="59" t="s">
        <v>246</v>
      </c>
      <c r="H26" s="50" t="n">
        <v>954279.5</v>
      </c>
      <c r="I26" s="44" t="n">
        <v>102.5</v>
      </c>
      <c r="J26" s="75" t="s">
        <v>247</v>
      </c>
      <c r="K26" s="44" t="s">
        <v>248</v>
      </c>
      <c r="L26" s="43" t="s">
        <v>249</v>
      </c>
      <c r="M26" s="44" t="s">
        <v>190</v>
      </c>
      <c r="N26" s="44" t="s">
        <v>250</v>
      </c>
      <c r="O26" s="45" t="s">
        <v>97</v>
      </c>
    </row>
    <row r="27" customFormat="false" ht="117" hidden="false" customHeight="false" outlineLevel="0" collapsed="false">
      <c r="A27" s="35" t="s">
        <v>251</v>
      </c>
      <c r="B27" s="36" t="s">
        <v>252</v>
      </c>
      <c r="C27" s="56" t="s">
        <v>253</v>
      </c>
      <c r="D27" s="56" t="s">
        <v>254</v>
      </c>
      <c r="E27" s="56" t="s">
        <v>255</v>
      </c>
      <c r="F27" s="64" t="s">
        <v>256</v>
      </c>
      <c r="G27" s="57" t="n">
        <v>226355595</v>
      </c>
      <c r="H27" s="90" t="n">
        <v>404591.8</v>
      </c>
      <c r="I27" s="56" t="n">
        <v>108.5</v>
      </c>
      <c r="J27" s="43" t="s">
        <v>257</v>
      </c>
      <c r="K27" s="44" t="s">
        <v>258</v>
      </c>
      <c r="L27" s="43" t="s">
        <v>259</v>
      </c>
      <c r="M27" s="44" t="s">
        <v>38</v>
      </c>
      <c r="N27" s="44" t="s">
        <v>260</v>
      </c>
      <c r="O27" s="45" t="s">
        <v>27</v>
      </c>
    </row>
    <row r="28" customFormat="false" ht="107.25" hidden="false" customHeight="false" outlineLevel="0" collapsed="false">
      <c r="A28" s="35" t="s">
        <v>261</v>
      </c>
      <c r="B28" s="36" t="s">
        <v>262</v>
      </c>
      <c r="C28" s="56" t="s">
        <v>263</v>
      </c>
      <c r="D28" s="56" t="s">
        <v>264</v>
      </c>
      <c r="E28" s="56" t="s">
        <v>265</v>
      </c>
      <c r="F28" s="71" t="s">
        <v>266</v>
      </c>
      <c r="G28" s="91" t="n">
        <v>570654292</v>
      </c>
      <c r="H28" s="92" t="n">
        <v>1035024.2</v>
      </c>
      <c r="I28" s="56" t="n">
        <v>100</v>
      </c>
      <c r="J28" s="75" t="s">
        <v>267</v>
      </c>
      <c r="K28" s="56" t="s">
        <v>248</v>
      </c>
      <c r="L28" s="93" t="s">
        <v>268</v>
      </c>
      <c r="M28" s="56" t="s">
        <v>269</v>
      </c>
      <c r="N28" s="56" t="s">
        <v>270</v>
      </c>
      <c r="O28" s="89" t="s">
        <v>191</v>
      </c>
    </row>
    <row r="29" customFormat="false" ht="114" hidden="false" customHeight="true" outlineLevel="0" collapsed="false">
      <c r="A29" s="35" t="s">
        <v>271</v>
      </c>
      <c r="B29" s="36" t="s">
        <v>272</v>
      </c>
      <c r="C29" s="56" t="s">
        <v>273</v>
      </c>
      <c r="D29" s="56" t="s">
        <v>274</v>
      </c>
      <c r="E29" s="56" t="s">
        <v>275</v>
      </c>
      <c r="F29" s="64" t="s">
        <v>276</v>
      </c>
      <c r="G29" s="91" t="n">
        <v>669430643</v>
      </c>
      <c r="H29" s="92" t="n">
        <v>1014882</v>
      </c>
      <c r="I29" s="56" t="n">
        <v>99.5</v>
      </c>
      <c r="J29" s="75" t="s">
        <v>277</v>
      </c>
      <c r="K29" s="56" t="s">
        <v>248</v>
      </c>
      <c r="L29" s="93" t="s">
        <v>278</v>
      </c>
      <c r="M29" s="56" t="s">
        <v>279</v>
      </c>
      <c r="N29" s="56" t="s">
        <v>280</v>
      </c>
      <c r="O29" s="89" t="s">
        <v>77</v>
      </c>
    </row>
    <row r="30" customFormat="false" ht="189" hidden="false" customHeight="true" outlineLevel="0" collapsed="false">
      <c r="A30" s="35" t="s">
        <v>281</v>
      </c>
      <c r="B30" s="36" t="s">
        <v>282</v>
      </c>
      <c r="C30" s="56" t="s">
        <v>283</v>
      </c>
      <c r="D30" s="56" t="s">
        <v>284</v>
      </c>
      <c r="E30" s="56" t="s">
        <v>285</v>
      </c>
      <c r="F30" s="64" t="s">
        <v>286</v>
      </c>
      <c r="G30" s="91" t="n">
        <v>690881093</v>
      </c>
      <c r="H30" s="92" t="n">
        <v>399977.6</v>
      </c>
      <c r="I30" s="56" t="n">
        <v>104.5</v>
      </c>
      <c r="J30" s="75" t="s">
        <v>287</v>
      </c>
      <c r="K30" s="56" t="s">
        <v>288</v>
      </c>
      <c r="L30" s="93" t="s">
        <v>289</v>
      </c>
      <c r="M30" s="56" t="s">
        <v>190</v>
      </c>
      <c r="N30" s="56" t="s">
        <v>290</v>
      </c>
      <c r="O30" s="89" t="s">
        <v>77</v>
      </c>
    </row>
    <row r="31" customFormat="false" ht="146.25" hidden="false" customHeight="false" outlineLevel="0" collapsed="false">
      <c r="A31" s="35" t="s">
        <v>291</v>
      </c>
      <c r="B31" s="36" t="s">
        <v>292</v>
      </c>
      <c r="C31" s="56" t="s">
        <v>293</v>
      </c>
      <c r="D31" s="56" t="s">
        <v>294</v>
      </c>
      <c r="E31" s="56" t="s">
        <v>295</v>
      </c>
      <c r="F31" s="64" t="s">
        <v>296</v>
      </c>
      <c r="G31" s="91" t="n">
        <v>815346098</v>
      </c>
      <c r="H31" s="92" t="n">
        <v>2591548.57</v>
      </c>
      <c r="I31" s="56" t="n">
        <v>103</v>
      </c>
      <c r="J31" s="75" t="s">
        <v>297</v>
      </c>
      <c r="K31" s="56" t="s">
        <v>258</v>
      </c>
      <c r="L31" s="93" t="s">
        <v>298</v>
      </c>
      <c r="M31" s="56" t="s">
        <v>299</v>
      </c>
      <c r="N31" s="56" t="s">
        <v>212</v>
      </c>
      <c r="O31" s="89" t="s">
        <v>97</v>
      </c>
    </row>
    <row r="32" customFormat="false" ht="204.75" hidden="false" customHeight="false" outlineLevel="0" collapsed="false">
      <c r="A32" s="35" t="s">
        <v>300</v>
      </c>
      <c r="B32" s="36" t="s">
        <v>301</v>
      </c>
      <c r="C32" s="56" t="s">
        <v>302</v>
      </c>
      <c r="D32" s="56" t="s">
        <v>303</v>
      </c>
      <c r="E32" s="56" t="s">
        <v>304</v>
      </c>
      <c r="F32" s="64" t="s">
        <v>305</v>
      </c>
      <c r="G32" s="91" t="n">
        <v>537491007</v>
      </c>
      <c r="H32" s="92" t="n">
        <v>370861.87</v>
      </c>
      <c r="I32" s="56" t="n">
        <v>101.5</v>
      </c>
      <c r="J32" s="75" t="s">
        <v>306</v>
      </c>
      <c r="K32" s="56" t="s">
        <v>307</v>
      </c>
      <c r="L32" s="93" t="s">
        <v>308</v>
      </c>
      <c r="M32" s="56" t="s">
        <v>190</v>
      </c>
      <c r="N32" s="56" t="s">
        <v>76</v>
      </c>
      <c r="O32" s="89" t="s">
        <v>97</v>
      </c>
    </row>
    <row r="33" customFormat="false" ht="175.5" hidden="false" customHeight="false" outlineLevel="0" collapsed="false">
      <c r="A33" s="35" t="s">
        <v>309</v>
      </c>
      <c r="B33" s="94" t="s">
        <v>310</v>
      </c>
      <c r="C33" s="95" t="s">
        <v>311</v>
      </c>
      <c r="D33" s="95" t="s">
        <v>312</v>
      </c>
      <c r="E33" s="96" t="s">
        <v>313</v>
      </c>
      <c r="F33" s="64" t="s">
        <v>314</v>
      </c>
      <c r="G33" s="97" t="s">
        <v>315</v>
      </c>
      <c r="H33" s="40" t="n">
        <v>413554.8</v>
      </c>
      <c r="I33" s="95" t="n">
        <v>98</v>
      </c>
      <c r="J33" s="98" t="s">
        <v>316</v>
      </c>
      <c r="K33" s="99" t="n">
        <v>43539</v>
      </c>
      <c r="L33" s="100" t="s">
        <v>317</v>
      </c>
      <c r="M33" s="99" t="n">
        <v>43556</v>
      </c>
      <c r="N33" s="99" t="n">
        <v>43921</v>
      </c>
      <c r="O33" s="95" t="s">
        <v>86</v>
      </c>
    </row>
    <row r="34" customFormat="false" ht="120" hidden="false" customHeight="true" outlineLevel="0" collapsed="false">
      <c r="A34" s="35" t="s">
        <v>318</v>
      </c>
      <c r="B34" s="74" t="s">
        <v>319</v>
      </c>
      <c r="C34" s="44" t="s">
        <v>320</v>
      </c>
      <c r="D34" s="44" t="s">
        <v>321</v>
      </c>
      <c r="E34" s="56" t="s">
        <v>322</v>
      </c>
      <c r="F34" s="64" t="s">
        <v>323</v>
      </c>
      <c r="G34" s="44" t="n">
        <v>185477070</v>
      </c>
      <c r="H34" s="50" t="n">
        <v>1013648.5</v>
      </c>
      <c r="I34" s="44" t="n">
        <v>110.5</v>
      </c>
      <c r="J34" s="98" t="s">
        <v>324</v>
      </c>
      <c r="K34" s="60" t="s">
        <v>325</v>
      </c>
      <c r="L34" s="43" t="s">
        <v>326</v>
      </c>
      <c r="M34" s="99" t="n">
        <v>43556</v>
      </c>
      <c r="N34" s="60" t="n">
        <v>43616</v>
      </c>
      <c r="O34" s="54" t="s">
        <v>27</v>
      </c>
    </row>
    <row r="35" s="102" customFormat="true" ht="107.25" hidden="false" customHeight="true" outlineLevel="0" collapsed="false">
      <c r="A35" s="35" t="s">
        <v>327</v>
      </c>
      <c r="B35" s="36" t="s">
        <v>328</v>
      </c>
      <c r="C35" s="56" t="s">
        <v>329</v>
      </c>
      <c r="D35" s="56" t="s">
        <v>330</v>
      </c>
      <c r="E35" s="56" t="s">
        <v>331</v>
      </c>
      <c r="F35" s="71" t="s">
        <v>332</v>
      </c>
      <c r="G35" s="91" t="n">
        <v>734130517</v>
      </c>
      <c r="H35" s="87" t="n">
        <v>1377440.16</v>
      </c>
      <c r="I35" s="56" t="n">
        <v>97.5</v>
      </c>
      <c r="J35" s="75" t="s">
        <v>333</v>
      </c>
      <c r="K35" s="56" t="s">
        <v>334</v>
      </c>
      <c r="L35" s="43" t="s">
        <v>335</v>
      </c>
      <c r="M35" s="58" t="n">
        <v>43525</v>
      </c>
      <c r="N35" s="58" t="n">
        <v>44074</v>
      </c>
      <c r="O35" s="89" t="s">
        <v>77</v>
      </c>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row>
    <row r="36" customFormat="false" ht="136.5" hidden="false" customHeight="false" outlineLevel="0" collapsed="false">
      <c r="A36" s="35" t="s">
        <v>336</v>
      </c>
      <c r="B36" s="36" t="s">
        <v>337</v>
      </c>
      <c r="C36" s="56" t="s">
        <v>338</v>
      </c>
      <c r="D36" s="56" t="s">
        <v>339</v>
      </c>
      <c r="E36" s="56" t="s">
        <v>340</v>
      </c>
      <c r="F36" s="64" t="s">
        <v>341</v>
      </c>
      <c r="G36" s="91" t="n">
        <v>734130517</v>
      </c>
      <c r="H36" s="87" t="n">
        <v>370475.62</v>
      </c>
      <c r="I36" s="56" t="n">
        <v>97.5</v>
      </c>
      <c r="J36" s="76" t="s">
        <v>342</v>
      </c>
      <c r="K36" s="56" t="s">
        <v>343</v>
      </c>
      <c r="L36" s="76" t="s">
        <v>344</v>
      </c>
      <c r="M36" s="56" t="s">
        <v>279</v>
      </c>
      <c r="N36" s="56" t="s">
        <v>212</v>
      </c>
      <c r="O36" s="89" t="s">
        <v>108</v>
      </c>
    </row>
    <row r="37" customFormat="false" ht="195" hidden="false" customHeight="false" outlineLevel="0" collapsed="false">
      <c r="A37" s="35" t="s">
        <v>345</v>
      </c>
      <c r="B37" s="36" t="s">
        <v>346</v>
      </c>
      <c r="C37" s="56" t="s">
        <v>347</v>
      </c>
      <c r="D37" s="56" t="s">
        <v>348</v>
      </c>
      <c r="E37" s="56" t="s">
        <v>349</v>
      </c>
      <c r="F37" s="64" t="s">
        <v>350</v>
      </c>
      <c r="G37" s="59" t="s">
        <v>351</v>
      </c>
      <c r="H37" s="87" t="n">
        <v>399640.62</v>
      </c>
      <c r="I37" s="56" t="n">
        <v>94.5</v>
      </c>
      <c r="J37" s="75" t="s">
        <v>352</v>
      </c>
      <c r="K37" s="56" t="s">
        <v>353</v>
      </c>
      <c r="L37" s="43" t="s">
        <v>354</v>
      </c>
      <c r="M37" s="56" t="s">
        <v>279</v>
      </c>
      <c r="N37" s="56" t="s">
        <v>202</v>
      </c>
      <c r="O37" s="89" t="s">
        <v>108</v>
      </c>
    </row>
    <row r="38" customFormat="false" ht="172.5" hidden="false" customHeight="true" outlineLevel="0" collapsed="false">
      <c r="A38" s="35" t="s">
        <v>355</v>
      </c>
      <c r="B38" s="36" t="s">
        <v>356</v>
      </c>
      <c r="C38" s="56" t="s">
        <v>357</v>
      </c>
      <c r="D38" s="64" t="s">
        <v>358</v>
      </c>
      <c r="E38" s="56" t="s">
        <v>359</v>
      </c>
      <c r="F38" s="64" t="s">
        <v>360</v>
      </c>
      <c r="G38" s="59" t="n">
        <v>691082877</v>
      </c>
      <c r="H38" s="87" t="n">
        <v>359866.87</v>
      </c>
      <c r="I38" s="56" t="n">
        <v>95.5</v>
      </c>
      <c r="J38" s="75" t="s">
        <v>361</v>
      </c>
      <c r="K38" s="56" t="s">
        <v>362</v>
      </c>
      <c r="L38" s="43" t="s">
        <v>363</v>
      </c>
      <c r="M38" s="56" t="s">
        <v>364</v>
      </c>
      <c r="N38" s="56" t="s">
        <v>76</v>
      </c>
      <c r="O38" s="89" t="s">
        <v>108</v>
      </c>
    </row>
    <row r="39" customFormat="false" ht="195.75" hidden="false" customHeight="true" outlineLevel="0" collapsed="false">
      <c r="A39" s="35" t="s">
        <v>365</v>
      </c>
      <c r="B39" s="36" t="s">
        <v>366</v>
      </c>
      <c r="C39" s="56" t="s">
        <v>367</v>
      </c>
      <c r="D39" s="64" t="s">
        <v>368</v>
      </c>
      <c r="E39" s="56" t="s">
        <v>369</v>
      </c>
      <c r="F39" s="103" t="s">
        <v>370</v>
      </c>
      <c r="G39" s="59" t="n">
        <v>566539565</v>
      </c>
      <c r="H39" s="87" t="n">
        <v>434359.3</v>
      </c>
      <c r="I39" s="56" t="n">
        <v>99.5</v>
      </c>
      <c r="J39" s="75" t="s">
        <v>371</v>
      </c>
      <c r="K39" s="56" t="s">
        <v>372</v>
      </c>
      <c r="L39" s="104" t="s">
        <v>373</v>
      </c>
      <c r="M39" s="56" t="s">
        <v>38</v>
      </c>
      <c r="N39" s="56" t="s">
        <v>212</v>
      </c>
      <c r="O39" s="89" t="s">
        <v>191</v>
      </c>
    </row>
    <row r="40" customFormat="false" ht="15" hidden="false" customHeight="false" outlineLevel="0" collapsed="false">
      <c r="A40" s="2"/>
      <c r="B40" s="3"/>
      <c r="F40" s="4"/>
      <c r="G40" s="5"/>
      <c r="H40" s="6"/>
      <c r="I40" s="7"/>
      <c r="J40" s="3"/>
      <c r="K40" s="8"/>
      <c r="L40" s="105"/>
      <c r="M40" s="105"/>
      <c r="N40" s="106"/>
      <c r="O40" s="10"/>
      <c r="AO40" s="11"/>
    </row>
    <row r="41" customFormat="false" ht="15" hidden="false" customHeight="false" outlineLevel="0" collapsed="false">
      <c r="A41" s="2"/>
      <c r="B41" s="3"/>
      <c r="F41" s="4"/>
      <c r="G41" s="5"/>
      <c r="H41" s="6"/>
      <c r="I41" s="7"/>
      <c r="J41" s="3"/>
      <c r="K41" s="8"/>
      <c r="L41" s="105"/>
      <c r="M41" s="105"/>
      <c r="N41" s="106"/>
      <c r="O41" s="10"/>
      <c r="AO41" s="11"/>
    </row>
    <row r="42" customFormat="false" ht="15" hidden="false" customHeight="false" outlineLevel="0" collapsed="false">
      <c r="A42" s="2"/>
      <c r="B42" s="3"/>
      <c r="F42" s="4"/>
      <c r="G42" s="5"/>
      <c r="H42" s="107" t="n">
        <f aca="false">SUM(H3:H39)</f>
        <v>25266412.78</v>
      </c>
      <c r="I42" s="7"/>
      <c r="J42" s="3"/>
      <c r="K42" s="8"/>
      <c r="L42" s="105"/>
      <c r="M42" s="105"/>
      <c r="N42" s="106"/>
      <c r="O42" s="10"/>
      <c r="AO42" s="11"/>
    </row>
    <row r="43" customFormat="false" ht="15" hidden="false" customHeight="false" outlineLevel="0" collapsed="false">
      <c r="A43" s="2"/>
      <c r="B43" s="3"/>
      <c r="F43" s="4"/>
      <c r="G43" s="5"/>
      <c r="H43" s="107"/>
      <c r="I43" s="7"/>
      <c r="J43" s="3"/>
      <c r="K43" s="8"/>
      <c r="L43" s="105"/>
      <c r="M43" s="105"/>
      <c r="N43" s="106"/>
      <c r="O43" s="10"/>
      <c r="AO43" s="11"/>
    </row>
    <row r="44" customFormat="false" ht="15" hidden="false" customHeight="false" outlineLevel="0" collapsed="false">
      <c r="A44" s="108"/>
      <c r="B44" s="3"/>
      <c r="F44" s="4"/>
      <c r="G44" s="5"/>
      <c r="H44" s="107"/>
      <c r="I44" s="7"/>
      <c r="J44" s="3"/>
      <c r="K44" s="8"/>
      <c r="L44" s="105"/>
      <c r="M44" s="105"/>
      <c r="N44" s="106"/>
      <c r="O44" s="10"/>
      <c r="AO44" s="11"/>
    </row>
    <row r="45" customFormat="false" ht="15" hidden="false" customHeight="false" outlineLevel="0" collapsed="false">
      <c r="A45" s="108"/>
      <c r="B45" s="3"/>
      <c r="F45" s="4"/>
      <c r="G45" s="5"/>
      <c r="H45" s="107"/>
      <c r="I45" s="7"/>
      <c r="J45" s="3"/>
      <c r="K45" s="8"/>
      <c r="L45" s="105"/>
      <c r="M45" s="105"/>
      <c r="N45" s="106"/>
      <c r="O45" s="10"/>
      <c r="AO45" s="11"/>
    </row>
    <row r="46" customFormat="false" ht="15" hidden="false" customHeight="false" outlineLevel="0" collapsed="false">
      <c r="A46" s="2"/>
      <c r="B46" s="3"/>
      <c r="F46" s="4"/>
      <c r="G46" s="5"/>
      <c r="H46" s="6"/>
      <c r="I46" s="7"/>
      <c r="J46" s="3"/>
      <c r="K46" s="8"/>
      <c r="L46" s="105"/>
      <c r="M46" s="105"/>
      <c r="N46" s="106"/>
      <c r="O46" s="10"/>
      <c r="AO46" s="11"/>
    </row>
    <row r="47" customFormat="false" ht="15" hidden="false" customHeight="false" outlineLevel="0" collapsed="false">
      <c r="A47" s="2"/>
      <c r="B47" s="3"/>
      <c r="F47" s="4"/>
      <c r="G47" s="5"/>
      <c r="H47" s="6"/>
      <c r="I47" s="7"/>
      <c r="J47" s="3"/>
      <c r="K47" s="8"/>
      <c r="L47" s="105"/>
      <c r="M47" s="105"/>
      <c r="N47" s="106"/>
      <c r="O47" s="10"/>
      <c r="AO47" s="11"/>
    </row>
    <row r="48" customFormat="false" ht="15" hidden="false" customHeight="false" outlineLevel="0" collapsed="false">
      <c r="A48" s="2"/>
      <c r="B48" s="3"/>
      <c r="F48" s="4"/>
      <c r="G48" s="5"/>
      <c r="H48" s="6"/>
      <c r="I48" s="7"/>
      <c r="J48" s="3"/>
      <c r="K48" s="8"/>
      <c r="L48" s="105"/>
      <c r="M48" s="105"/>
      <c r="N48" s="106"/>
      <c r="O48" s="10"/>
      <c r="AO48" s="11"/>
    </row>
    <row r="49" customFormat="false" ht="15" hidden="false" customHeight="false" outlineLevel="0" collapsed="false">
      <c r="A49" s="2"/>
      <c r="B49" s="3"/>
      <c r="F49" s="4"/>
      <c r="G49" s="5"/>
      <c r="H49" s="109"/>
      <c r="I49" s="7"/>
      <c r="J49" s="3"/>
      <c r="K49" s="8"/>
      <c r="L49" s="105"/>
      <c r="M49" s="105"/>
      <c r="N49" s="106"/>
      <c r="O49" s="10"/>
      <c r="AO49" s="11"/>
    </row>
    <row r="50" customFormat="false" ht="15" hidden="false" customHeight="false" outlineLevel="0" collapsed="false">
      <c r="A50" s="2"/>
      <c r="B50" s="3"/>
      <c r="F50" s="4"/>
      <c r="G50" s="5"/>
      <c r="H50" s="6"/>
      <c r="I50" s="7"/>
      <c r="J50" s="3"/>
      <c r="K50" s="8"/>
      <c r="L50" s="105"/>
      <c r="M50" s="105"/>
      <c r="N50" s="106"/>
      <c r="O50" s="10"/>
      <c r="AO50" s="11"/>
    </row>
    <row r="51" customFormat="false" ht="15" hidden="false" customHeight="false" outlineLevel="0" collapsed="false">
      <c r="A51" s="2"/>
      <c r="B51" s="3"/>
      <c r="F51" s="4"/>
      <c r="G51" s="5"/>
      <c r="H51" s="6"/>
      <c r="I51" s="7"/>
      <c r="J51" s="3"/>
      <c r="K51" s="8"/>
      <c r="L51" s="105"/>
      <c r="M51" s="105"/>
      <c r="N51" s="106"/>
      <c r="O51" s="10"/>
      <c r="AO51" s="11"/>
    </row>
    <row r="52" customFormat="false" ht="15" hidden="false" customHeight="false" outlineLevel="0" collapsed="false">
      <c r="A52" s="2"/>
      <c r="B52" s="3"/>
      <c r="F52" s="4"/>
      <c r="G52" s="5"/>
      <c r="H52" s="6"/>
      <c r="I52" s="7"/>
      <c r="J52" s="3"/>
      <c r="K52" s="8"/>
      <c r="L52" s="105"/>
      <c r="M52" s="105"/>
      <c r="N52" s="106"/>
      <c r="O52" s="10"/>
      <c r="AO52" s="11"/>
    </row>
    <row r="53" customFormat="false" ht="15" hidden="false" customHeight="false" outlineLevel="0" collapsed="false">
      <c r="A53" s="2"/>
      <c r="B53" s="3"/>
      <c r="F53" s="4"/>
      <c r="G53" s="5"/>
      <c r="H53" s="6"/>
      <c r="I53" s="7"/>
      <c r="J53" s="3"/>
      <c r="K53" s="8"/>
      <c r="L53" s="105"/>
      <c r="M53" s="105"/>
      <c r="N53" s="106"/>
      <c r="O53" s="10"/>
      <c r="AO53" s="11"/>
    </row>
    <row r="54" customFormat="false" ht="15" hidden="false" customHeight="false" outlineLevel="0" collapsed="false">
      <c r="A54" s="2"/>
      <c r="B54" s="3"/>
      <c r="F54" s="4"/>
      <c r="G54" s="5"/>
      <c r="H54" s="6"/>
      <c r="I54" s="7"/>
      <c r="J54" s="3"/>
      <c r="K54" s="8"/>
      <c r="L54" s="105"/>
      <c r="M54" s="105"/>
      <c r="N54" s="106"/>
      <c r="O54" s="10"/>
      <c r="AO54" s="11"/>
    </row>
    <row r="55" customFormat="false" ht="15" hidden="false" customHeight="false" outlineLevel="0" collapsed="false">
      <c r="A55" s="2"/>
      <c r="B55" s="3"/>
      <c r="F55" s="4"/>
      <c r="G55" s="5"/>
      <c r="H55" s="6"/>
      <c r="I55" s="7"/>
      <c r="J55" s="3"/>
      <c r="K55" s="8"/>
      <c r="L55" s="105"/>
      <c r="M55" s="105"/>
      <c r="N55" s="106"/>
      <c r="O55" s="10"/>
      <c r="AO55" s="11"/>
    </row>
    <row r="56" customFormat="false" ht="15" hidden="false" customHeight="false" outlineLevel="0" collapsed="false">
      <c r="A56" s="2"/>
      <c r="B56" s="3"/>
      <c r="F56" s="4"/>
      <c r="G56" s="5"/>
      <c r="H56" s="6"/>
      <c r="I56" s="7"/>
      <c r="J56" s="3"/>
      <c r="K56" s="8"/>
      <c r="L56" s="105"/>
      <c r="M56" s="105"/>
      <c r="N56" s="106"/>
      <c r="O56" s="10"/>
      <c r="AO56" s="11"/>
    </row>
    <row r="57" customFormat="false" ht="15" hidden="false" customHeight="false" outlineLevel="0" collapsed="false">
      <c r="A57" s="2"/>
      <c r="B57" s="3"/>
      <c r="F57" s="4"/>
      <c r="G57" s="5"/>
      <c r="H57" s="6"/>
      <c r="I57" s="7"/>
      <c r="J57" s="3"/>
      <c r="K57" s="8"/>
      <c r="L57" s="105"/>
      <c r="M57" s="105"/>
      <c r="N57" s="106"/>
      <c r="O57" s="10"/>
      <c r="AO57" s="11"/>
    </row>
    <row r="58" customFormat="false" ht="15" hidden="false" customHeight="false" outlineLevel="0" collapsed="false">
      <c r="A58" s="2"/>
      <c r="B58" s="3"/>
      <c r="F58" s="4"/>
      <c r="G58" s="5"/>
      <c r="H58" s="6"/>
      <c r="I58" s="7"/>
      <c r="J58" s="3"/>
      <c r="K58" s="8"/>
      <c r="L58" s="105"/>
      <c r="M58" s="105"/>
      <c r="N58" s="106"/>
      <c r="O58" s="10"/>
      <c r="AO58" s="11"/>
    </row>
    <row r="59" customFormat="false" ht="15" hidden="false" customHeight="false" outlineLevel="0" collapsed="false">
      <c r="A59" s="2"/>
      <c r="B59" s="3"/>
      <c r="F59" s="4"/>
      <c r="G59" s="5"/>
      <c r="H59" s="6"/>
      <c r="I59" s="7"/>
      <c r="J59" s="3"/>
      <c r="K59" s="8"/>
      <c r="L59" s="105"/>
      <c r="M59" s="105"/>
      <c r="N59" s="106"/>
      <c r="O59" s="10"/>
      <c r="AO59" s="11"/>
    </row>
    <row r="60" customFormat="false" ht="15" hidden="false" customHeight="false" outlineLevel="0" collapsed="false">
      <c r="A60" s="2"/>
      <c r="B60" s="3"/>
      <c r="F60" s="4"/>
      <c r="G60" s="5"/>
      <c r="H60" s="6"/>
      <c r="I60" s="7"/>
      <c r="J60" s="3"/>
      <c r="K60" s="8"/>
      <c r="L60" s="105"/>
      <c r="M60" s="105"/>
      <c r="N60" s="106"/>
      <c r="O60" s="10"/>
      <c r="AO60" s="11"/>
    </row>
    <row r="61" customFormat="false" ht="15" hidden="false" customHeight="false" outlineLevel="0" collapsed="false">
      <c r="A61" s="2"/>
      <c r="B61" s="3"/>
      <c r="F61" s="4"/>
      <c r="G61" s="5"/>
      <c r="H61" s="6"/>
      <c r="I61" s="7"/>
      <c r="J61" s="3"/>
      <c r="K61" s="8"/>
      <c r="L61" s="105"/>
      <c r="M61" s="105"/>
      <c r="N61" s="106"/>
      <c r="O61" s="10"/>
      <c r="AO61" s="11"/>
    </row>
    <row r="62" customFormat="false" ht="15" hidden="false" customHeight="false" outlineLevel="0" collapsed="false">
      <c r="A62" s="2"/>
      <c r="B62" s="3"/>
      <c r="F62" s="4"/>
      <c r="G62" s="5"/>
      <c r="H62" s="6"/>
      <c r="I62" s="7"/>
      <c r="J62" s="3"/>
      <c r="K62" s="8"/>
      <c r="L62" s="105"/>
      <c r="M62" s="105"/>
      <c r="N62" s="106"/>
      <c r="O62" s="10"/>
      <c r="AO62" s="11"/>
    </row>
    <row r="63" customFormat="false" ht="15" hidden="false" customHeight="false" outlineLevel="0" collapsed="false">
      <c r="A63" s="2"/>
      <c r="B63" s="3"/>
      <c r="F63" s="4"/>
      <c r="G63" s="5"/>
      <c r="H63" s="6"/>
      <c r="I63" s="7"/>
      <c r="J63" s="3"/>
      <c r="K63" s="8"/>
      <c r="L63" s="105"/>
      <c r="M63" s="105"/>
      <c r="N63" s="106"/>
      <c r="O63" s="10"/>
      <c r="AO63" s="11"/>
    </row>
    <row r="64" customFormat="false" ht="15" hidden="false" customHeight="false" outlineLevel="0" collapsed="false">
      <c r="A64" s="2"/>
      <c r="B64" s="3"/>
      <c r="F64" s="4"/>
      <c r="G64" s="5"/>
      <c r="H64" s="6"/>
      <c r="I64" s="7"/>
      <c r="J64" s="3"/>
      <c r="K64" s="8"/>
      <c r="L64" s="105"/>
      <c r="M64" s="105"/>
      <c r="N64" s="106"/>
      <c r="O64" s="10"/>
      <c r="AO64" s="11"/>
    </row>
    <row r="65" customFormat="false" ht="15" hidden="false" customHeight="false" outlineLevel="0" collapsed="false">
      <c r="A65" s="2"/>
      <c r="B65" s="3"/>
      <c r="F65" s="4"/>
      <c r="G65" s="5"/>
      <c r="H65" s="6"/>
      <c r="I65" s="7"/>
      <c r="J65" s="3"/>
      <c r="K65" s="8"/>
      <c r="L65" s="105"/>
      <c r="M65" s="105"/>
      <c r="N65" s="106"/>
      <c r="O65" s="10"/>
      <c r="AO65" s="11"/>
    </row>
    <row r="66" customFormat="false" ht="15" hidden="false" customHeight="false" outlineLevel="0" collapsed="false">
      <c r="A66" s="2"/>
      <c r="B66" s="3"/>
      <c r="F66" s="4"/>
      <c r="G66" s="5"/>
      <c r="H66" s="6"/>
      <c r="I66" s="7"/>
      <c r="J66" s="3"/>
      <c r="K66" s="8"/>
      <c r="L66" s="105"/>
      <c r="M66" s="105"/>
      <c r="N66" s="106"/>
      <c r="O66" s="10"/>
      <c r="AO66" s="11"/>
    </row>
    <row r="67" customFormat="false" ht="15" hidden="false" customHeight="false" outlineLevel="0" collapsed="false">
      <c r="A67" s="2"/>
      <c r="B67" s="3"/>
      <c r="F67" s="4"/>
      <c r="G67" s="5"/>
      <c r="H67" s="6"/>
      <c r="I67" s="7"/>
      <c r="J67" s="3"/>
      <c r="K67" s="8"/>
      <c r="L67" s="105"/>
      <c r="M67" s="105"/>
      <c r="N67" s="106"/>
      <c r="O67" s="10"/>
      <c r="AO67" s="11"/>
    </row>
    <row r="68" customFormat="false" ht="15" hidden="false" customHeight="false" outlineLevel="0" collapsed="false">
      <c r="A68" s="2"/>
      <c r="B68" s="3"/>
      <c r="F68" s="4"/>
      <c r="G68" s="5"/>
      <c r="H68" s="6"/>
      <c r="I68" s="7"/>
      <c r="J68" s="3"/>
      <c r="K68" s="8"/>
      <c r="L68" s="105"/>
      <c r="M68" s="105"/>
      <c r="N68" s="106"/>
      <c r="O68" s="10"/>
      <c r="AO68" s="11"/>
    </row>
    <row r="69" customFormat="false" ht="15" hidden="false" customHeight="false" outlineLevel="0" collapsed="false">
      <c r="A69" s="2"/>
      <c r="B69" s="3"/>
      <c r="F69" s="4"/>
      <c r="G69" s="5"/>
      <c r="H69" s="6"/>
      <c r="I69" s="7"/>
      <c r="J69" s="3"/>
      <c r="K69" s="8"/>
      <c r="L69" s="105"/>
      <c r="M69" s="105"/>
      <c r="N69" s="106"/>
      <c r="O69" s="10"/>
      <c r="AO69" s="11"/>
    </row>
    <row r="70" customFormat="false" ht="15" hidden="false" customHeight="false" outlineLevel="0" collapsed="false">
      <c r="A70" s="2"/>
      <c r="B70" s="3"/>
      <c r="F70" s="4"/>
      <c r="G70" s="5"/>
      <c r="H70" s="6"/>
      <c r="I70" s="7"/>
      <c r="J70" s="3"/>
      <c r="K70" s="8"/>
      <c r="L70" s="105"/>
      <c r="M70" s="105"/>
      <c r="N70" s="106"/>
      <c r="O70" s="10"/>
      <c r="AO70" s="11"/>
    </row>
    <row r="71" customFormat="false" ht="15" hidden="false" customHeight="false" outlineLevel="0" collapsed="false">
      <c r="A71" s="2"/>
      <c r="B71" s="3"/>
      <c r="F71" s="4"/>
      <c r="G71" s="5"/>
      <c r="H71" s="6"/>
      <c r="I71" s="7"/>
      <c r="J71" s="3"/>
      <c r="K71" s="8"/>
      <c r="L71" s="105"/>
      <c r="M71" s="105"/>
      <c r="N71" s="106"/>
      <c r="O71" s="10"/>
      <c r="AO71" s="11"/>
    </row>
    <row r="72" customFormat="false" ht="15" hidden="false" customHeight="false" outlineLevel="0" collapsed="false">
      <c r="A72" s="2"/>
      <c r="B72" s="3"/>
      <c r="F72" s="4"/>
      <c r="G72" s="5"/>
      <c r="H72" s="6"/>
      <c r="I72" s="7"/>
      <c r="J72" s="3"/>
      <c r="K72" s="8"/>
      <c r="L72" s="105"/>
      <c r="M72" s="105"/>
      <c r="N72" s="106"/>
      <c r="O72" s="10"/>
      <c r="AO72" s="11"/>
    </row>
    <row r="73" customFormat="false" ht="15" hidden="false" customHeight="false" outlineLevel="0" collapsed="false">
      <c r="A73" s="2"/>
      <c r="B73" s="3"/>
      <c r="F73" s="4"/>
      <c r="G73" s="5"/>
      <c r="H73" s="6"/>
      <c r="I73" s="7"/>
      <c r="J73" s="3"/>
      <c r="K73" s="8"/>
      <c r="L73" s="105"/>
      <c r="M73" s="105"/>
      <c r="N73" s="106"/>
      <c r="O73" s="10"/>
      <c r="AO73" s="11"/>
    </row>
    <row r="74" customFormat="false" ht="15" hidden="false" customHeight="false" outlineLevel="0" collapsed="false">
      <c r="A74" s="2"/>
      <c r="B74" s="3"/>
      <c r="F74" s="4"/>
      <c r="G74" s="5"/>
      <c r="H74" s="6"/>
      <c r="I74" s="7"/>
      <c r="J74" s="3"/>
      <c r="K74" s="8"/>
      <c r="L74" s="105"/>
      <c r="M74" s="105"/>
      <c r="N74" s="106"/>
      <c r="O74" s="10"/>
      <c r="AO74" s="11"/>
    </row>
    <row r="75" customFormat="false" ht="15" hidden="false" customHeight="false" outlineLevel="0" collapsed="false">
      <c r="A75" s="2"/>
      <c r="B75" s="3"/>
      <c r="F75" s="4"/>
      <c r="G75" s="5"/>
      <c r="H75" s="6"/>
      <c r="I75" s="7"/>
      <c r="J75" s="3"/>
      <c r="K75" s="8"/>
      <c r="L75" s="105"/>
      <c r="M75" s="105"/>
      <c r="N75" s="106"/>
      <c r="O75" s="10"/>
      <c r="AO75" s="11"/>
    </row>
    <row r="76" customFormat="false" ht="15" hidden="false" customHeight="false" outlineLevel="0" collapsed="false">
      <c r="A76" s="2"/>
      <c r="B76" s="3"/>
      <c r="F76" s="4"/>
      <c r="G76" s="5"/>
      <c r="H76" s="6"/>
      <c r="I76" s="7"/>
      <c r="J76" s="3"/>
      <c r="K76" s="8"/>
      <c r="L76" s="105"/>
      <c r="M76" s="105"/>
      <c r="N76" s="106"/>
      <c r="O76" s="10"/>
      <c r="AO76" s="11"/>
    </row>
    <row r="77" customFormat="false" ht="15" hidden="false" customHeight="false" outlineLevel="0" collapsed="false">
      <c r="A77" s="2"/>
      <c r="B77" s="3"/>
      <c r="F77" s="4"/>
      <c r="G77" s="5"/>
      <c r="H77" s="6"/>
      <c r="I77" s="7"/>
      <c r="J77" s="3"/>
      <c r="K77" s="8"/>
      <c r="L77" s="105"/>
      <c r="M77" s="105"/>
      <c r="N77" s="106"/>
      <c r="O77" s="10"/>
      <c r="AO77" s="11"/>
    </row>
    <row r="78" customFormat="false" ht="15" hidden="false" customHeight="false" outlineLevel="0" collapsed="false">
      <c r="A78" s="2"/>
      <c r="B78" s="3"/>
      <c r="F78" s="4"/>
      <c r="G78" s="5"/>
      <c r="H78" s="6"/>
      <c r="I78" s="7"/>
      <c r="J78" s="3"/>
      <c r="K78" s="8"/>
      <c r="L78" s="105"/>
      <c r="M78" s="105"/>
      <c r="N78" s="106"/>
      <c r="O78" s="10"/>
      <c r="AO78" s="11"/>
    </row>
    <row r="79" customFormat="false" ht="15" hidden="false" customHeight="false" outlineLevel="0" collapsed="false">
      <c r="A79" s="2"/>
      <c r="B79" s="3"/>
      <c r="F79" s="4"/>
      <c r="G79" s="5"/>
      <c r="H79" s="6"/>
      <c r="I79" s="7"/>
      <c r="J79" s="3"/>
      <c r="K79" s="8"/>
      <c r="L79" s="105"/>
      <c r="M79" s="105"/>
      <c r="N79" s="106"/>
      <c r="O79" s="10"/>
      <c r="AO79" s="11"/>
    </row>
    <row r="80" customFormat="false" ht="15" hidden="false" customHeight="false" outlineLevel="0" collapsed="false">
      <c r="A80" s="2"/>
      <c r="B80" s="3"/>
      <c r="F80" s="4"/>
      <c r="G80" s="5"/>
      <c r="H80" s="6"/>
      <c r="I80" s="7"/>
      <c r="J80" s="3"/>
      <c r="K80" s="8"/>
      <c r="L80" s="105"/>
      <c r="M80" s="105"/>
      <c r="N80" s="106"/>
      <c r="O80" s="10"/>
      <c r="AO80" s="11"/>
    </row>
    <row r="81" customFormat="false" ht="15" hidden="false" customHeight="false" outlineLevel="0" collapsed="false">
      <c r="A81" s="2"/>
      <c r="B81" s="3"/>
      <c r="F81" s="4"/>
      <c r="G81" s="5"/>
      <c r="H81" s="6"/>
      <c r="I81" s="7"/>
      <c r="J81" s="3"/>
      <c r="K81" s="8"/>
      <c r="L81" s="105"/>
      <c r="M81" s="105"/>
      <c r="N81" s="106"/>
      <c r="O81" s="10"/>
      <c r="AO81" s="11"/>
    </row>
    <row r="82" customFormat="false" ht="15" hidden="false" customHeight="false" outlineLevel="0" collapsed="false">
      <c r="A82" s="2"/>
      <c r="B82" s="3"/>
      <c r="F82" s="4"/>
      <c r="G82" s="5"/>
      <c r="H82" s="6"/>
      <c r="I82" s="7"/>
      <c r="J82" s="3"/>
      <c r="K82" s="8"/>
      <c r="L82" s="105"/>
      <c r="M82" s="105"/>
      <c r="N82" s="106"/>
      <c r="O82" s="10"/>
      <c r="AO82" s="11"/>
    </row>
    <row r="83" customFormat="false" ht="15" hidden="false" customHeight="false" outlineLevel="0" collapsed="false">
      <c r="A83" s="2"/>
      <c r="B83" s="3"/>
      <c r="F83" s="4"/>
      <c r="G83" s="5"/>
      <c r="H83" s="6"/>
      <c r="I83" s="7"/>
      <c r="J83" s="3"/>
      <c r="K83" s="8"/>
      <c r="L83" s="105"/>
      <c r="M83" s="105"/>
      <c r="N83" s="106"/>
      <c r="O83" s="10"/>
      <c r="AO83" s="11"/>
    </row>
    <row r="84" customFormat="false" ht="15" hidden="false" customHeight="false" outlineLevel="0" collapsed="false">
      <c r="A84" s="2"/>
      <c r="B84" s="3"/>
      <c r="F84" s="4"/>
      <c r="G84" s="5"/>
      <c r="H84" s="6"/>
      <c r="I84" s="7"/>
      <c r="J84" s="3"/>
      <c r="K84" s="8"/>
      <c r="L84" s="105"/>
      <c r="M84" s="105"/>
      <c r="N84" s="106"/>
      <c r="O84" s="10"/>
      <c r="AO84" s="11"/>
    </row>
    <row r="85" customFormat="false" ht="15" hidden="false" customHeight="false" outlineLevel="0" collapsed="false">
      <c r="A85" s="2"/>
      <c r="B85" s="3"/>
      <c r="F85" s="4"/>
      <c r="G85" s="5"/>
      <c r="H85" s="6"/>
      <c r="I85" s="7"/>
      <c r="J85" s="3"/>
      <c r="K85" s="8"/>
      <c r="L85" s="105"/>
      <c r="M85" s="105"/>
      <c r="N85" s="106"/>
      <c r="O85" s="10"/>
      <c r="AO85" s="11"/>
    </row>
    <row r="86" customFormat="false" ht="15" hidden="false" customHeight="false" outlineLevel="0" collapsed="false">
      <c r="A86" s="2"/>
      <c r="B86" s="3"/>
      <c r="F86" s="4"/>
      <c r="G86" s="5"/>
      <c r="H86" s="6"/>
      <c r="I86" s="7"/>
      <c r="J86" s="3"/>
      <c r="K86" s="8"/>
      <c r="L86" s="105"/>
      <c r="M86" s="105"/>
      <c r="N86" s="106"/>
      <c r="O86" s="10"/>
      <c r="AO86" s="11"/>
    </row>
    <row r="87" customFormat="false" ht="15" hidden="false" customHeight="false" outlineLevel="0" collapsed="false">
      <c r="A87" s="2"/>
      <c r="B87" s="3"/>
      <c r="F87" s="4"/>
      <c r="G87" s="5"/>
      <c r="H87" s="6"/>
      <c r="I87" s="7"/>
      <c r="J87" s="3"/>
      <c r="K87" s="8"/>
      <c r="L87" s="105"/>
      <c r="M87" s="105"/>
      <c r="N87" s="106"/>
      <c r="O87" s="10"/>
      <c r="AO87" s="11"/>
    </row>
    <row r="88" customFormat="false" ht="15" hidden="false" customHeight="false" outlineLevel="0" collapsed="false">
      <c r="A88" s="2"/>
      <c r="B88" s="3"/>
      <c r="F88" s="4"/>
      <c r="G88" s="5"/>
      <c r="H88" s="6"/>
      <c r="I88" s="7"/>
      <c r="J88" s="3"/>
      <c r="K88" s="8"/>
      <c r="L88" s="105"/>
      <c r="M88" s="105"/>
      <c r="N88" s="106"/>
      <c r="O88" s="10"/>
      <c r="AO88" s="11"/>
    </row>
    <row r="89" customFormat="false" ht="15" hidden="false" customHeight="false" outlineLevel="0" collapsed="false">
      <c r="A89" s="2"/>
      <c r="B89" s="3"/>
      <c r="F89" s="4"/>
      <c r="G89" s="5"/>
      <c r="H89" s="6"/>
      <c r="I89" s="7"/>
      <c r="J89" s="3"/>
      <c r="K89" s="8"/>
      <c r="L89" s="105"/>
      <c r="M89" s="105"/>
      <c r="N89" s="106"/>
      <c r="O89" s="10"/>
      <c r="AO89" s="11"/>
    </row>
    <row r="90" customFormat="false" ht="15" hidden="false" customHeight="false" outlineLevel="0" collapsed="false">
      <c r="A90" s="2"/>
      <c r="B90" s="3"/>
      <c r="F90" s="4"/>
      <c r="G90" s="5"/>
      <c r="H90" s="6"/>
      <c r="I90" s="7"/>
      <c r="J90" s="3"/>
      <c r="K90" s="8"/>
      <c r="L90" s="105"/>
      <c r="M90" s="105"/>
      <c r="N90" s="106"/>
      <c r="O90" s="10"/>
      <c r="AO90" s="11"/>
    </row>
    <row r="91" customFormat="false" ht="15" hidden="false" customHeight="false" outlineLevel="0" collapsed="false">
      <c r="A91" s="2"/>
      <c r="B91" s="3"/>
      <c r="F91" s="4"/>
      <c r="G91" s="5"/>
      <c r="H91" s="6"/>
      <c r="I91" s="7"/>
      <c r="J91" s="3"/>
      <c r="K91" s="8"/>
      <c r="L91" s="105"/>
      <c r="M91" s="105"/>
      <c r="N91" s="106"/>
      <c r="O91" s="10"/>
      <c r="AO91" s="11"/>
    </row>
    <row r="92" customFormat="false" ht="15" hidden="false" customHeight="false" outlineLevel="0" collapsed="false">
      <c r="A92" s="2"/>
      <c r="B92" s="3"/>
      <c r="F92" s="4"/>
      <c r="G92" s="5"/>
      <c r="H92" s="6"/>
      <c r="I92" s="7"/>
      <c r="J92" s="3"/>
      <c r="K92" s="8"/>
      <c r="L92" s="105"/>
      <c r="M92" s="105"/>
      <c r="N92" s="106"/>
      <c r="O92" s="10"/>
      <c r="AO92" s="11"/>
    </row>
    <row r="93" customFormat="false" ht="15" hidden="false" customHeight="false" outlineLevel="0" collapsed="false">
      <c r="A93" s="2"/>
      <c r="B93" s="3"/>
      <c r="F93" s="4"/>
      <c r="G93" s="5"/>
      <c r="H93" s="6"/>
      <c r="I93" s="7"/>
      <c r="J93" s="3"/>
      <c r="K93" s="8"/>
      <c r="L93" s="105"/>
      <c r="M93" s="105"/>
      <c r="N93" s="106"/>
      <c r="O93" s="10"/>
      <c r="AO93" s="11"/>
    </row>
    <row r="94" customFormat="false" ht="15" hidden="false" customHeight="false" outlineLevel="0" collapsed="false">
      <c r="A94" s="2"/>
      <c r="B94" s="3"/>
      <c r="F94" s="4"/>
      <c r="G94" s="5"/>
      <c r="H94" s="6"/>
      <c r="I94" s="7"/>
      <c r="J94" s="3"/>
      <c r="K94" s="8"/>
      <c r="L94" s="105"/>
      <c r="M94" s="105"/>
      <c r="N94" s="106"/>
      <c r="O94" s="10"/>
      <c r="AO94" s="11"/>
    </row>
    <row r="95" customFormat="false" ht="15" hidden="false" customHeight="false" outlineLevel="0" collapsed="false">
      <c r="A95" s="2"/>
      <c r="B95" s="3"/>
      <c r="F95" s="4"/>
      <c r="G95" s="5"/>
      <c r="H95" s="6"/>
      <c r="I95" s="7"/>
      <c r="J95" s="3"/>
      <c r="K95" s="8"/>
      <c r="L95" s="105"/>
      <c r="M95" s="105"/>
      <c r="N95" s="106"/>
      <c r="O95" s="10"/>
      <c r="AO95" s="11"/>
    </row>
    <row r="96" customFormat="false" ht="15" hidden="false" customHeight="false" outlineLevel="0" collapsed="false">
      <c r="A96" s="2"/>
      <c r="B96" s="3"/>
      <c r="F96" s="4"/>
      <c r="G96" s="5"/>
      <c r="H96" s="6"/>
      <c r="I96" s="7"/>
      <c r="J96" s="3"/>
      <c r="K96" s="8"/>
      <c r="L96" s="105"/>
      <c r="M96" s="105"/>
      <c r="N96" s="106"/>
      <c r="O96" s="10"/>
      <c r="AO96" s="11"/>
    </row>
    <row r="97" customFormat="false" ht="15" hidden="false" customHeight="false" outlineLevel="0" collapsed="false">
      <c r="A97" s="2"/>
      <c r="B97" s="3"/>
      <c r="F97" s="4"/>
      <c r="G97" s="5"/>
      <c r="H97" s="6"/>
      <c r="I97" s="7"/>
      <c r="J97" s="3"/>
      <c r="K97" s="8"/>
      <c r="L97" s="105"/>
      <c r="M97" s="105"/>
      <c r="N97" s="106"/>
      <c r="O97" s="10"/>
      <c r="AO97" s="11"/>
    </row>
    <row r="98" customFormat="false" ht="15" hidden="false" customHeight="false" outlineLevel="0" collapsed="false">
      <c r="A98" s="2"/>
      <c r="B98" s="3"/>
      <c r="F98" s="4"/>
      <c r="G98" s="5"/>
      <c r="H98" s="6"/>
      <c r="I98" s="7"/>
      <c r="J98" s="3"/>
      <c r="K98" s="8"/>
      <c r="L98" s="105"/>
      <c r="M98" s="105"/>
      <c r="N98" s="106"/>
      <c r="O98" s="10"/>
      <c r="AO98" s="11"/>
    </row>
    <row r="99" customFormat="false" ht="15" hidden="false" customHeight="false" outlineLevel="0" collapsed="false">
      <c r="A99" s="2"/>
      <c r="B99" s="3"/>
      <c r="F99" s="4"/>
      <c r="G99" s="5"/>
      <c r="H99" s="6"/>
      <c r="I99" s="7"/>
      <c r="J99" s="3"/>
      <c r="K99" s="8"/>
      <c r="L99" s="105"/>
      <c r="M99" s="105"/>
      <c r="N99" s="106"/>
      <c r="O99" s="10"/>
      <c r="AO99" s="11"/>
    </row>
    <row r="100" customFormat="false" ht="15" hidden="false" customHeight="false" outlineLevel="0" collapsed="false">
      <c r="A100" s="2"/>
      <c r="B100" s="3"/>
      <c r="F100" s="4"/>
      <c r="G100" s="5"/>
      <c r="H100" s="6"/>
      <c r="I100" s="7"/>
      <c r="J100" s="3"/>
      <c r="K100" s="8"/>
      <c r="L100" s="105"/>
      <c r="M100" s="105"/>
      <c r="N100" s="106"/>
      <c r="O100" s="10"/>
      <c r="AO100" s="11"/>
    </row>
    <row r="101" customFormat="false" ht="15" hidden="false" customHeight="false" outlineLevel="0" collapsed="false">
      <c r="A101" s="2"/>
      <c r="B101" s="3"/>
      <c r="F101" s="4"/>
      <c r="G101" s="5"/>
      <c r="H101" s="6"/>
      <c r="I101" s="7"/>
      <c r="J101" s="3"/>
      <c r="K101" s="8"/>
      <c r="L101" s="105"/>
      <c r="M101" s="105"/>
      <c r="N101" s="106"/>
      <c r="O101" s="10"/>
      <c r="AO101" s="11"/>
    </row>
    <row r="102" customFormat="false" ht="15" hidden="false" customHeight="false" outlineLevel="0" collapsed="false">
      <c r="A102" s="2"/>
      <c r="B102" s="3"/>
      <c r="F102" s="4"/>
      <c r="G102" s="5"/>
      <c r="H102" s="6"/>
      <c r="I102" s="7"/>
      <c r="J102" s="3"/>
      <c r="K102" s="8"/>
      <c r="L102" s="105"/>
      <c r="M102" s="105"/>
      <c r="N102" s="106"/>
      <c r="O102" s="10"/>
      <c r="AO102" s="11"/>
    </row>
    <row r="103" customFormat="false" ht="15" hidden="false" customHeight="false" outlineLevel="0" collapsed="false">
      <c r="A103" s="2"/>
      <c r="B103" s="3"/>
      <c r="F103" s="4"/>
      <c r="G103" s="5"/>
      <c r="H103" s="6"/>
      <c r="I103" s="7"/>
      <c r="J103" s="3"/>
      <c r="K103" s="8"/>
      <c r="L103" s="105"/>
      <c r="M103" s="105"/>
      <c r="N103" s="106"/>
      <c r="O103" s="10"/>
      <c r="AO103" s="11"/>
    </row>
    <row r="104" customFormat="false" ht="15" hidden="false" customHeight="false" outlineLevel="0" collapsed="false">
      <c r="A104" s="2"/>
      <c r="B104" s="3"/>
      <c r="F104" s="4"/>
      <c r="G104" s="5"/>
      <c r="H104" s="6"/>
      <c r="I104" s="7"/>
      <c r="J104" s="3"/>
      <c r="K104" s="8"/>
      <c r="L104" s="105"/>
      <c r="M104" s="105"/>
      <c r="N104" s="106"/>
      <c r="O104" s="10"/>
      <c r="AO104" s="11"/>
    </row>
    <row r="105" customFormat="false" ht="15" hidden="false" customHeight="false" outlineLevel="0" collapsed="false">
      <c r="A105" s="2"/>
      <c r="B105" s="3"/>
      <c r="F105" s="4"/>
      <c r="G105" s="5"/>
      <c r="H105" s="6"/>
      <c r="I105" s="7"/>
      <c r="J105" s="3"/>
      <c r="K105" s="8"/>
      <c r="L105" s="105"/>
      <c r="M105" s="105"/>
      <c r="N105" s="106"/>
      <c r="O105" s="10"/>
      <c r="AO105" s="11"/>
    </row>
    <row r="106" customFormat="false" ht="15" hidden="false" customHeight="false" outlineLevel="0" collapsed="false">
      <c r="A106" s="2"/>
      <c r="B106" s="3"/>
      <c r="F106" s="4"/>
      <c r="G106" s="5"/>
      <c r="H106" s="6"/>
      <c r="I106" s="7"/>
      <c r="J106" s="3"/>
      <c r="K106" s="8"/>
      <c r="L106" s="105"/>
      <c r="M106" s="105"/>
      <c r="N106" s="106"/>
      <c r="O106" s="10"/>
      <c r="AO106" s="11"/>
    </row>
    <row r="107" customFormat="false" ht="15" hidden="false" customHeight="false" outlineLevel="0" collapsed="false">
      <c r="A107" s="2"/>
      <c r="B107" s="3"/>
      <c r="F107" s="4"/>
      <c r="G107" s="5"/>
      <c r="H107" s="6"/>
      <c r="I107" s="7"/>
      <c r="J107" s="3"/>
      <c r="K107" s="8"/>
      <c r="L107" s="105"/>
      <c r="M107" s="105"/>
      <c r="N107" s="106"/>
      <c r="O107" s="10"/>
      <c r="AO107" s="11"/>
    </row>
    <row r="108" customFormat="false" ht="15" hidden="false" customHeight="false" outlineLevel="0" collapsed="false">
      <c r="A108" s="2"/>
      <c r="B108" s="3"/>
      <c r="F108" s="4"/>
      <c r="G108" s="5"/>
      <c r="H108" s="6"/>
      <c r="I108" s="7"/>
      <c r="J108" s="3"/>
      <c r="K108" s="8"/>
      <c r="L108" s="105"/>
      <c r="M108" s="105"/>
      <c r="N108" s="106"/>
      <c r="O108" s="10"/>
      <c r="AO108" s="11"/>
    </row>
    <row r="109" customFormat="false" ht="15" hidden="false" customHeight="false" outlineLevel="0" collapsed="false">
      <c r="A109" s="2"/>
      <c r="B109" s="3"/>
      <c r="F109" s="4"/>
      <c r="G109" s="5"/>
      <c r="H109" s="6"/>
      <c r="I109" s="7"/>
      <c r="J109" s="3"/>
      <c r="K109" s="8"/>
      <c r="L109" s="105"/>
      <c r="M109" s="105"/>
      <c r="N109" s="106"/>
      <c r="O109" s="10"/>
      <c r="AO109" s="11"/>
    </row>
    <row r="110" customFormat="false" ht="15" hidden="false" customHeight="false" outlineLevel="0" collapsed="false">
      <c r="A110" s="2"/>
      <c r="B110" s="3"/>
      <c r="F110" s="4"/>
      <c r="G110" s="5"/>
      <c r="H110" s="6"/>
      <c r="I110" s="7"/>
      <c r="J110" s="3"/>
      <c r="K110" s="8"/>
      <c r="L110" s="105"/>
      <c r="M110" s="105"/>
      <c r="N110" s="106"/>
      <c r="O110" s="10"/>
      <c r="AO110" s="11"/>
    </row>
    <row r="111" customFormat="false" ht="15" hidden="false" customHeight="false" outlineLevel="0" collapsed="false">
      <c r="A111" s="2"/>
      <c r="B111" s="3"/>
      <c r="F111" s="4"/>
      <c r="G111" s="5"/>
      <c r="H111" s="6"/>
      <c r="I111" s="7"/>
      <c r="J111" s="3"/>
      <c r="K111" s="8"/>
      <c r="L111" s="105"/>
      <c r="M111" s="105"/>
      <c r="N111" s="106"/>
      <c r="O111" s="10"/>
      <c r="AO111" s="11"/>
    </row>
    <row r="112" customFormat="false" ht="15" hidden="false" customHeight="false" outlineLevel="0" collapsed="false">
      <c r="A112" s="2"/>
      <c r="B112" s="3"/>
      <c r="F112" s="4"/>
      <c r="G112" s="5"/>
      <c r="H112" s="6"/>
      <c r="I112" s="7"/>
      <c r="J112" s="3"/>
      <c r="K112" s="8"/>
      <c r="L112" s="105"/>
      <c r="M112" s="105"/>
      <c r="N112" s="106"/>
      <c r="O112" s="10"/>
      <c r="AO112" s="11"/>
    </row>
    <row r="113" customFormat="false" ht="15" hidden="false" customHeight="false" outlineLevel="0" collapsed="false">
      <c r="A113" s="2"/>
      <c r="B113" s="3"/>
      <c r="F113" s="4"/>
      <c r="G113" s="5"/>
      <c r="H113" s="6"/>
      <c r="I113" s="7"/>
      <c r="J113" s="3"/>
      <c r="K113" s="8"/>
      <c r="L113" s="105"/>
      <c r="M113" s="105"/>
      <c r="N113" s="106"/>
      <c r="O113" s="10"/>
      <c r="AO113" s="11"/>
    </row>
    <row r="114" customFormat="false" ht="15" hidden="false" customHeight="false" outlineLevel="0" collapsed="false">
      <c r="A114" s="2"/>
      <c r="B114" s="3"/>
      <c r="F114" s="4"/>
      <c r="G114" s="5"/>
      <c r="H114" s="6"/>
      <c r="I114" s="7"/>
      <c r="J114" s="3"/>
      <c r="K114" s="8"/>
      <c r="L114" s="105"/>
      <c r="M114" s="105"/>
      <c r="N114" s="106"/>
      <c r="O114" s="10"/>
      <c r="AO114" s="11"/>
    </row>
    <row r="115" customFormat="false" ht="15" hidden="false" customHeight="false" outlineLevel="0" collapsed="false">
      <c r="A115" s="2"/>
      <c r="B115" s="3"/>
      <c r="F115" s="4"/>
      <c r="G115" s="5"/>
      <c r="H115" s="6"/>
      <c r="I115" s="7"/>
      <c r="J115" s="3"/>
      <c r="K115" s="8"/>
      <c r="L115" s="105"/>
      <c r="M115" s="105"/>
      <c r="N115" s="106"/>
      <c r="O115" s="10"/>
      <c r="AO115" s="11"/>
    </row>
    <row r="116" customFormat="false" ht="15" hidden="false" customHeight="false" outlineLevel="0" collapsed="false">
      <c r="A116" s="2"/>
      <c r="B116" s="3"/>
      <c r="F116" s="4"/>
      <c r="G116" s="5"/>
      <c r="H116" s="6"/>
      <c r="I116" s="7"/>
      <c r="J116" s="3"/>
      <c r="K116" s="8"/>
      <c r="L116" s="105"/>
      <c r="M116" s="105"/>
      <c r="N116" s="106"/>
      <c r="O116" s="10"/>
      <c r="AO116" s="11"/>
    </row>
    <row r="117" customFormat="false" ht="15" hidden="false" customHeight="false" outlineLevel="0" collapsed="false">
      <c r="A117" s="2"/>
      <c r="B117" s="3"/>
      <c r="F117" s="4"/>
      <c r="G117" s="5"/>
      <c r="H117" s="6"/>
      <c r="I117" s="7"/>
      <c r="J117" s="3"/>
      <c r="K117" s="8"/>
      <c r="L117" s="105"/>
      <c r="M117" s="105"/>
      <c r="N117" s="106"/>
      <c r="O117" s="10"/>
      <c r="AO117" s="11"/>
    </row>
    <row r="118" customFormat="false" ht="15" hidden="false" customHeight="false" outlineLevel="0" collapsed="false">
      <c r="A118" s="2"/>
      <c r="B118" s="3"/>
      <c r="F118" s="4"/>
      <c r="G118" s="5"/>
      <c r="H118" s="6"/>
      <c r="I118" s="7"/>
      <c r="J118" s="3"/>
      <c r="K118" s="8"/>
      <c r="L118" s="105"/>
      <c r="M118" s="105"/>
      <c r="N118" s="106"/>
      <c r="O118" s="10"/>
      <c r="AO118" s="11"/>
    </row>
    <row r="119" customFormat="false" ht="15" hidden="false" customHeight="false" outlineLevel="0" collapsed="false">
      <c r="A119" s="2"/>
      <c r="B119" s="3"/>
      <c r="F119" s="4"/>
      <c r="G119" s="5"/>
      <c r="H119" s="6"/>
      <c r="I119" s="7"/>
      <c r="J119" s="3"/>
      <c r="K119" s="8"/>
      <c r="L119" s="105"/>
      <c r="M119" s="105"/>
      <c r="N119" s="106"/>
      <c r="O119" s="10"/>
      <c r="AO119" s="11"/>
    </row>
    <row r="120" customFormat="false" ht="15" hidden="false" customHeight="false" outlineLevel="0" collapsed="false">
      <c r="A120" s="2"/>
      <c r="B120" s="3"/>
      <c r="F120" s="4"/>
      <c r="G120" s="5"/>
      <c r="H120" s="6"/>
      <c r="I120" s="7"/>
      <c r="J120" s="3"/>
      <c r="K120" s="8"/>
      <c r="L120" s="105"/>
      <c r="M120" s="105"/>
      <c r="N120" s="106"/>
      <c r="O120" s="10"/>
      <c r="AO120" s="11"/>
    </row>
    <row r="121" customFormat="false" ht="15" hidden="false" customHeight="false" outlineLevel="0" collapsed="false">
      <c r="A121" s="2"/>
      <c r="B121" s="3"/>
      <c r="F121" s="4"/>
      <c r="G121" s="5"/>
      <c r="H121" s="6"/>
      <c r="I121" s="7"/>
      <c r="J121" s="3"/>
      <c r="K121" s="8"/>
      <c r="L121" s="105"/>
      <c r="M121" s="105"/>
      <c r="N121" s="106"/>
      <c r="O121" s="10"/>
      <c r="AO121" s="11"/>
    </row>
    <row r="122" customFormat="false" ht="15" hidden="false" customHeight="false" outlineLevel="0" collapsed="false">
      <c r="A122" s="2"/>
      <c r="B122" s="3"/>
      <c r="F122" s="4"/>
      <c r="G122" s="5"/>
      <c r="H122" s="6"/>
      <c r="I122" s="7"/>
      <c r="J122" s="3"/>
      <c r="K122" s="8"/>
      <c r="L122" s="105"/>
      <c r="M122" s="105"/>
      <c r="N122" s="106"/>
      <c r="O122" s="10"/>
      <c r="AO122" s="11"/>
    </row>
    <row r="123" customFormat="false" ht="15" hidden="false" customHeight="false" outlineLevel="0" collapsed="false">
      <c r="A123" s="2"/>
      <c r="B123" s="3"/>
      <c r="F123" s="4"/>
      <c r="G123" s="5"/>
      <c r="H123" s="6"/>
      <c r="I123" s="7"/>
      <c r="J123" s="3"/>
      <c r="K123" s="8"/>
      <c r="L123" s="105"/>
      <c r="M123" s="105"/>
      <c r="N123" s="106"/>
      <c r="O123" s="10"/>
      <c r="AO123" s="11"/>
    </row>
    <row r="124" customFormat="false" ht="15" hidden="false" customHeight="false" outlineLevel="0" collapsed="false">
      <c r="A124" s="2"/>
      <c r="B124" s="3"/>
      <c r="F124" s="4"/>
      <c r="G124" s="5"/>
      <c r="H124" s="6"/>
      <c r="I124" s="7"/>
      <c r="J124" s="3"/>
      <c r="K124" s="8"/>
      <c r="L124" s="105"/>
      <c r="M124" s="105"/>
      <c r="N124" s="106"/>
      <c r="O124" s="10"/>
      <c r="AO124" s="11"/>
    </row>
    <row r="125" customFormat="false" ht="15" hidden="false" customHeight="false" outlineLevel="0" collapsed="false">
      <c r="A125" s="2"/>
      <c r="B125" s="3"/>
      <c r="F125" s="4"/>
      <c r="G125" s="5"/>
      <c r="H125" s="6"/>
      <c r="I125" s="7"/>
      <c r="J125" s="3"/>
      <c r="K125" s="8"/>
      <c r="L125" s="105"/>
      <c r="M125" s="105"/>
      <c r="N125" s="106"/>
      <c r="O125" s="10"/>
      <c r="AO125" s="11"/>
    </row>
    <row r="126" customFormat="false" ht="15" hidden="false" customHeight="false" outlineLevel="0" collapsed="false">
      <c r="A126" s="2"/>
      <c r="B126" s="3"/>
      <c r="F126" s="4"/>
      <c r="G126" s="5"/>
      <c r="H126" s="6"/>
      <c r="I126" s="7"/>
      <c r="J126" s="3"/>
      <c r="K126" s="8"/>
      <c r="L126" s="105"/>
      <c r="M126" s="105"/>
      <c r="N126" s="106"/>
      <c r="O126" s="10"/>
      <c r="AO126" s="11"/>
    </row>
    <row r="127" customFormat="false" ht="15" hidden="false" customHeight="false" outlineLevel="0" collapsed="false">
      <c r="A127" s="2"/>
      <c r="B127" s="3"/>
      <c r="F127" s="4"/>
      <c r="G127" s="5"/>
      <c r="H127" s="6"/>
      <c r="I127" s="7"/>
      <c r="J127" s="3"/>
      <c r="K127" s="8"/>
      <c r="L127" s="105"/>
      <c r="M127" s="105"/>
      <c r="N127" s="106"/>
      <c r="O127" s="10"/>
      <c r="AO127" s="11"/>
    </row>
    <row r="128" customFormat="false" ht="15" hidden="false" customHeight="false" outlineLevel="0" collapsed="false">
      <c r="A128" s="2"/>
      <c r="B128" s="3"/>
      <c r="F128" s="4"/>
      <c r="G128" s="5"/>
      <c r="H128" s="6"/>
      <c r="I128" s="7"/>
      <c r="J128" s="3"/>
      <c r="K128" s="8"/>
      <c r="L128" s="105"/>
      <c r="M128" s="105"/>
      <c r="N128" s="106"/>
      <c r="O128" s="10"/>
      <c r="AO128" s="11"/>
    </row>
    <row r="129" customFormat="false" ht="15" hidden="false" customHeight="false" outlineLevel="0" collapsed="false">
      <c r="A129" s="2"/>
      <c r="B129" s="3"/>
      <c r="F129" s="4"/>
      <c r="G129" s="5"/>
      <c r="H129" s="6"/>
      <c r="I129" s="7"/>
      <c r="J129" s="3"/>
      <c r="K129" s="8"/>
      <c r="L129" s="105"/>
      <c r="M129" s="105"/>
      <c r="N129" s="106"/>
      <c r="O129" s="10"/>
      <c r="AO129" s="11"/>
    </row>
    <row r="130" customFormat="false" ht="15" hidden="false" customHeight="false" outlineLevel="0" collapsed="false">
      <c r="A130" s="2"/>
      <c r="B130" s="3"/>
      <c r="F130" s="4"/>
      <c r="G130" s="5"/>
      <c r="H130" s="6"/>
      <c r="I130" s="7"/>
      <c r="J130" s="3"/>
      <c r="K130" s="8"/>
      <c r="L130" s="105"/>
      <c r="M130" s="105"/>
      <c r="N130" s="106"/>
      <c r="O130" s="10"/>
      <c r="AO130" s="11"/>
    </row>
    <row r="131" customFormat="false" ht="15" hidden="false" customHeight="false" outlineLevel="0" collapsed="false">
      <c r="A131" s="2"/>
      <c r="B131" s="3"/>
      <c r="F131" s="4"/>
      <c r="G131" s="5"/>
      <c r="H131" s="6"/>
      <c r="I131" s="7"/>
      <c r="J131" s="3"/>
      <c r="K131" s="8"/>
      <c r="L131" s="105"/>
      <c r="M131" s="105"/>
      <c r="N131" s="106"/>
      <c r="O131" s="10"/>
      <c r="AO131" s="11"/>
    </row>
    <row r="132" customFormat="false" ht="15" hidden="false" customHeight="false" outlineLevel="0" collapsed="false">
      <c r="A132" s="2"/>
      <c r="B132" s="3"/>
      <c r="F132" s="4"/>
      <c r="G132" s="5"/>
      <c r="H132" s="6"/>
      <c r="I132" s="7"/>
      <c r="J132" s="3"/>
      <c r="K132" s="8"/>
      <c r="L132" s="105"/>
      <c r="M132" s="105"/>
      <c r="N132" s="106"/>
      <c r="O132" s="10"/>
      <c r="AO132" s="11"/>
    </row>
    <row r="133" customFormat="false" ht="15" hidden="false" customHeight="false" outlineLevel="0" collapsed="false">
      <c r="A133" s="2"/>
      <c r="B133" s="3"/>
      <c r="F133" s="4"/>
      <c r="G133" s="5"/>
      <c r="H133" s="6"/>
      <c r="I133" s="7"/>
      <c r="J133" s="3"/>
      <c r="K133" s="8"/>
      <c r="L133" s="105"/>
      <c r="M133" s="105"/>
      <c r="N133" s="106"/>
      <c r="O133" s="10"/>
      <c r="AO133" s="11"/>
    </row>
    <row r="134" customFormat="false" ht="15" hidden="false" customHeight="false" outlineLevel="0" collapsed="false">
      <c r="A134" s="2"/>
      <c r="B134" s="3"/>
      <c r="F134" s="4"/>
      <c r="G134" s="5"/>
      <c r="H134" s="6"/>
      <c r="I134" s="7"/>
      <c r="J134" s="3"/>
      <c r="K134" s="8"/>
      <c r="L134" s="105"/>
      <c r="M134" s="105"/>
      <c r="N134" s="106"/>
      <c r="O134" s="10"/>
      <c r="AO134" s="11"/>
    </row>
    <row r="135" customFormat="false" ht="15" hidden="false" customHeight="false" outlineLevel="0" collapsed="false">
      <c r="A135" s="2"/>
      <c r="B135" s="3"/>
      <c r="F135" s="4"/>
      <c r="G135" s="5"/>
      <c r="H135" s="6"/>
      <c r="I135" s="7"/>
      <c r="J135" s="3"/>
      <c r="K135" s="8"/>
      <c r="L135" s="105"/>
      <c r="M135" s="105"/>
      <c r="N135" s="106"/>
      <c r="O135" s="10"/>
      <c r="AO135" s="11"/>
    </row>
    <row r="136" customFormat="false" ht="15" hidden="false" customHeight="false" outlineLevel="0" collapsed="false">
      <c r="A136" s="2"/>
      <c r="B136" s="3"/>
      <c r="F136" s="4"/>
      <c r="G136" s="5"/>
      <c r="H136" s="6"/>
      <c r="I136" s="7"/>
      <c r="J136" s="3"/>
      <c r="K136" s="8"/>
      <c r="L136" s="105"/>
      <c r="M136" s="105"/>
      <c r="N136" s="106"/>
      <c r="O136" s="10"/>
      <c r="AO136" s="11"/>
    </row>
    <row r="137" customFormat="false" ht="15" hidden="false" customHeight="false" outlineLevel="0" collapsed="false">
      <c r="A137" s="2"/>
      <c r="B137" s="3"/>
      <c r="F137" s="4"/>
      <c r="G137" s="5"/>
      <c r="H137" s="6"/>
      <c r="I137" s="7"/>
      <c r="J137" s="3"/>
      <c r="K137" s="8"/>
      <c r="L137" s="105"/>
      <c r="M137" s="105"/>
      <c r="N137" s="106"/>
      <c r="O137" s="10"/>
      <c r="AO137" s="11"/>
    </row>
    <row r="138" customFormat="false" ht="15" hidden="false" customHeight="false" outlineLevel="0" collapsed="false">
      <c r="A138" s="2"/>
      <c r="B138" s="3"/>
      <c r="F138" s="4"/>
      <c r="G138" s="5"/>
      <c r="H138" s="6"/>
      <c r="I138" s="7"/>
      <c r="J138" s="3"/>
      <c r="K138" s="8"/>
      <c r="L138" s="105"/>
      <c r="M138" s="105"/>
      <c r="N138" s="106"/>
      <c r="O138" s="10"/>
      <c r="AO138" s="11"/>
    </row>
    <row r="139" customFormat="false" ht="15" hidden="false" customHeight="false" outlineLevel="0" collapsed="false">
      <c r="A139" s="2"/>
      <c r="B139" s="3"/>
      <c r="F139" s="4"/>
      <c r="G139" s="5"/>
      <c r="H139" s="6"/>
      <c r="I139" s="7"/>
      <c r="J139" s="3"/>
      <c r="K139" s="8"/>
      <c r="L139" s="105"/>
      <c r="M139" s="105"/>
      <c r="N139" s="106"/>
      <c r="O139" s="10"/>
      <c r="AO139" s="11"/>
    </row>
    <row r="140" customFormat="false" ht="15" hidden="false" customHeight="false" outlineLevel="0" collapsed="false">
      <c r="A140" s="2"/>
      <c r="B140" s="3"/>
      <c r="F140" s="4"/>
      <c r="G140" s="5"/>
      <c r="H140" s="6"/>
      <c r="I140" s="7"/>
      <c r="J140" s="3"/>
      <c r="K140" s="8"/>
      <c r="L140" s="105"/>
      <c r="M140" s="105"/>
      <c r="N140" s="106"/>
      <c r="O140" s="10"/>
      <c r="AO140" s="11"/>
    </row>
    <row r="141" customFormat="false" ht="15" hidden="false" customHeight="false" outlineLevel="0" collapsed="false">
      <c r="A141" s="2"/>
      <c r="B141" s="3"/>
      <c r="F141" s="4"/>
      <c r="G141" s="5"/>
      <c r="H141" s="6"/>
      <c r="I141" s="7"/>
      <c r="J141" s="3"/>
      <c r="K141" s="8"/>
      <c r="L141" s="105"/>
      <c r="M141" s="105"/>
      <c r="N141" s="106"/>
      <c r="O141" s="10"/>
      <c r="AO141" s="11"/>
    </row>
    <row r="142" customFormat="false" ht="15" hidden="false" customHeight="false" outlineLevel="0" collapsed="false">
      <c r="A142" s="2"/>
      <c r="B142" s="3"/>
      <c r="F142" s="4"/>
      <c r="G142" s="5"/>
      <c r="H142" s="6"/>
      <c r="I142" s="7"/>
      <c r="J142" s="3"/>
      <c r="K142" s="8"/>
      <c r="L142" s="105"/>
      <c r="M142" s="105"/>
      <c r="N142" s="106"/>
      <c r="O142" s="10"/>
      <c r="AO142" s="11"/>
    </row>
    <row r="143" customFormat="false" ht="15" hidden="false" customHeight="false" outlineLevel="0" collapsed="false">
      <c r="A143" s="2"/>
      <c r="B143" s="3"/>
      <c r="F143" s="4"/>
      <c r="G143" s="5"/>
      <c r="H143" s="6"/>
      <c r="I143" s="7"/>
      <c r="J143" s="3"/>
      <c r="K143" s="8"/>
      <c r="L143" s="105"/>
      <c r="M143" s="105"/>
      <c r="N143" s="106"/>
      <c r="O143" s="10"/>
      <c r="AO143" s="11"/>
    </row>
    <row r="144" customFormat="false" ht="15" hidden="false" customHeight="false" outlineLevel="0" collapsed="false">
      <c r="A144" s="2"/>
      <c r="B144" s="3"/>
      <c r="F144" s="4"/>
      <c r="G144" s="5"/>
      <c r="H144" s="6"/>
      <c r="I144" s="7"/>
      <c r="J144" s="3"/>
      <c r="K144" s="8"/>
      <c r="L144" s="105"/>
      <c r="M144" s="105"/>
      <c r="N144" s="106"/>
      <c r="O144" s="10"/>
      <c r="AO144" s="11"/>
    </row>
    <row r="145" customFormat="false" ht="15" hidden="false" customHeight="false" outlineLevel="0" collapsed="false">
      <c r="A145" s="2"/>
      <c r="B145" s="3"/>
      <c r="F145" s="4"/>
      <c r="G145" s="5"/>
      <c r="H145" s="6"/>
      <c r="I145" s="7"/>
      <c r="J145" s="3"/>
      <c r="K145" s="8"/>
      <c r="L145" s="105"/>
      <c r="M145" s="105"/>
      <c r="N145" s="106"/>
      <c r="O145" s="10"/>
      <c r="AO145" s="11"/>
    </row>
    <row r="146" customFormat="false" ht="15" hidden="false" customHeight="false" outlineLevel="0" collapsed="false">
      <c r="A146" s="2"/>
      <c r="B146" s="3"/>
      <c r="F146" s="4"/>
      <c r="G146" s="5"/>
      <c r="H146" s="6"/>
      <c r="I146" s="7"/>
      <c r="J146" s="3"/>
      <c r="K146" s="8"/>
      <c r="L146" s="105"/>
      <c r="M146" s="105"/>
      <c r="N146" s="106"/>
      <c r="O146" s="10"/>
      <c r="AO146" s="11"/>
    </row>
    <row r="147" customFormat="false" ht="15" hidden="false" customHeight="false" outlineLevel="0" collapsed="false">
      <c r="A147" s="2"/>
      <c r="B147" s="3"/>
      <c r="F147" s="4"/>
      <c r="G147" s="5"/>
      <c r="H147" s="6"/>
      <c r="I147" s="7"/>
      <c r="J147" s="3"/>
      <c r="K147" s="8"/>
      <c r="L147" s="105"/>
      <c r="M147" s="105"/>
      <c r="N147" s="106"/>
      <c r="O147" s="10"/>
      <c r="AO147" s="11"/>
    </row>
    <row r="148" customFormat="false" ht="15" hidden="false" customHeight="false" outlineLevel="0" collapsed="false">
      <c r="A148" s="2"/>
      <c r="B148" s="3"/>
      <c r="F148" s="4"/>
      <c r="G148" s="5"/>
      <c r="H148" s="6"/>
      <c r="I148" s="7"/>
      <c r="J148" s="3"/>
      <c r="K148" s="8"/>
      <c r="L148" s="105"/>
      <c r="M148" s="105"/>
      <c r="N148" s="106"/>
      <c r="O148" s="10"/>
      <c r="AO148" s="11"/>
    </row>
    <row r="149" customFormat="false" ht="15" hidden="false" customHeight="false" outlineLevel="0" collapsed="false">
      <c r="A149" s="2"/>
      <c r="B149" s="3"/>
      <c r="F149" s="4"/>
      <c r="G149" s="5"/>
      <c r="H149" s="6"/>
      <c r="I149" s="7"/>
      <c r="J149" s="3"/>
      <c r="K149" s="8"/>
      <c r="L149" s="105"/>
      <c r="M149" s="105"/>
      <c r="N149" s="106"/>
      <c r="O149" s="10"/>
      <c r="AO149" s="11"/>
    </row>
    <row r="150" customFormat="false" ht="15" hidden="false" customHeight="false" outlineLevel="0" collapsed="false">
      <c r="A150" s="2"/>
      <c r="B150" s="3"/>
      <c r="F150" s="4"/>
      <c r="G150" s="5"/>
      <c r="H150" s="6"/>
      <c r="I150" s="7"/>
      <c r="J150" s="3"/>
      <c r="K150" s="8"/>
      <c r="L150" s="105"/>
      <c r="M150" s="105"/>
      <c r="N150" s="106"/>
      <c r="O150" s="10"/>
      <c r="AO150" s="11"/>
    </row>
    <row r="151" customFormat="false" ht="15" hidden="false" customHeight="false" outlineLevel="0" collapsed="false">
      <c r="A151" s="2"/>
      <c r="B151" s="3"/>
      <c r="F151" s="4"/>
      <c r="G151" s="5"/>
      <c r="H151" s="6"/>
      <c r="I151" s="7"/>
      <c r="J151" s="3"/>
      <c r="K151" s="8"/>
      <c r="L151" s="105"/>
      <c r="M151" s="105"/>
      <c r="N151" s="106"/>
      <c r="O151" s="10"/>
      <c r="AO151" s="11"/>
    </row>
    <row r="152" customFormat="false" ht="15" hidden="false" customHeight="false" outlineLevel="0" collapsed="false">
      <c r="A152" s="2"/>
      <c r="B152" s="3"/>
      <c r="F152" s="4"/>
      <c r="G152" s="5"/>
      <c r="H152" s="6"/>
      <c r="I152" s="7"/>
      <c r="J152" s="3"/>
      <c r="K152" s="8"/>
      <c r="L152" s="105"/>
      <c r="M152" s="105"/>
      <c r="N152" s="106"/>
      <c r="O152" s="10"/>
      <c r="AO152" s="11"/>
    </row>
    <row r="153" customFormat="false" ht="15" hidden="false" customHeight="false" outlineLevel="0" collapsed="false">
      <c r="A153" s="2"/>
      <c r="B153" s="3"/>
      <c r="F153" s="4"/>
      <c r="G153" s="5"/>
      <c r="H153" s="6"/>
      <c r="I153" s="7"/>
      <c r="J153" s="3"/>
      <c r="K153" s="8"/>
      <c r="L153" s="105"/>
      <c r="M153" s="105"/>
      <c r="N153" s="106"/>
      <c r="O153" s="10"/>
      <c r="AO153" s="11"/>
    </row>
    <row r="154" customFormat="false" ht="15" hidden="false" customHeight="false" outlineLevel="0" collapsed="false">
      <c r="A154" s="2"/>
      <c r="B154" s="3"/>
      <c r="F154" s="4"/>
      <c r="G154" s="5"/>
      <c r="H154" s="6"/>
      <c r="I154" s="7"/>
      <c r="J154" s="3"/>
      <c r="K154" s="8"/>
      <c r="L154" s="105"/>
      <c r="M154" s="105"/>
      <c r="N154" s="106"/>
      <c r="O154" s="10"/>
      <c r="AO154" s="11"/>
    </row>
    <row r="155" customFormat="false" ht="15" hidden="false" customHeight="false" outlineLevel="0" collapsed="false">
      <c r="A155" s="2"/>
      <c r="B155" s="3"/>
      <c r="F155" s="4"/>
      <c r="G155" s="5"/>
      <c r="H155" s="6"/>
      <c r="I155" s="7"/>
      <c r="J155" s="3"/>
      <c r="K155" s="8"/>
      <c r="L155" s="105"/>
      <c r="M155" s="105"/>
      <c r="N155" s="106"/>
      <c r="O155" s="10"/>
      <c r="AO155" s="11"/>
    </row>
    <row r="156" customFormat="false" ht="15" hidden="false" customHeight="false" outlineLevel="0" collapsed="false">
      <c r="A156" s="2"/>
      <c r="B156" s="3"/>
      <c r="F156" s="4"/>
      <c r="G156" s="5"/>
      <c r="H156" s="6"/>
      <c r="I156" s="7"/>
      <c r="J156" s="3"/>
      <c r="K156" s="8"/>
      <c r="L156" s="105"/>
      <c r="M156" s="105"/>
      <c r="N156" s="106"/>
      <c r="O156" s="10"/>
      <c r="AO156" s="11"/>
    </row>
    <row r="157" customFormat="false" ht="15" hidden="false" customHeight="false" outlineLevel="0" collapsed="false">
      <c r="A157" s="2"/>
      <c r="B157" s="3"/>
      <c r="F157" s="4"/>
      <c r="G157" s="5"/>
      <c r="H157" s="6"/>
      <c r="I157" s="7"/>
      <c r="J157" s="3"/>
      <c r="K157" s="8"/>
      <c r="L157" s="105"/>
      <c r="M157" s="105"/>
      <c r="N157" s="106"/>
      <c r="O157" s="10"/>
      <c r="AO157" s="11"/>
    </row>
    <row r="158" customFormat="false" ht="15" hidden="false" customHeight="false" outlineLevel="0" collapsed="false">
      <c r="A158" s="2"/>
      <c r="B158" s="3"/>
      <c r="F158" s="4"/>
      <c r="G158" s="5"/>
      <c r="H158" s="6"/>
      <c r="I158" s="7"/>
      <c r="J158" s="3"/>
      <c r="K158" s="8"/>
      <c r="L158" s="105"/>
      <c r="M158" s="105"/>
      <c r="N158" s="106"/>
      <c r="O158" s="10"/>
      <c r="AO158" s="11"/>
    </row>
    <row r="159" customFormat="false" ht="15" hidden="false" customHeight="false" outlineLevel="0" collapsed="false">
      <c r="A159" s="2"/>
      <c r="B159" s="3"/>
      <c r="F159" s="4"/>
      <c r="G159" s="5"/>
      <c r="H159" s="6"/>
      <c r="I159" s="7"/>
      <c r="J159" s="3"/>
      <c r="K159" s="8"/>
      <c r="L159" s="105"/>
      <c r="M159" s="105"/>
      <c r="N159" s="106"/>
      <c r="O159" s="10"/>
      <c r="AO159" s="11"/>
    </row>
    <row r="160" customFormat="false" ht="15" hidden="false" customHeight="false" outlineLevel="0" collapsed="false">
      <c r="A160" s="2"/>
      <c r="B160" s="3"/>
      <c r="F160" s="4"/>
      <c r="G160" s="5"/>
      <c r="H160" s="6"/>
      <c r="I160" s="7"/>
      <c r="J160" s="3"/>
      <c r="K160" s="8"/>
      <c r="L160" s="105"/>
      <c r="M160" s="105"/>
      <c r="N160" s="106"/>
      <c r="O160" s="10"/>
      <c r="AO160" s="11"/>
    </row>
    <row r="161" customFormat="false" ht="15" hidden="false" customHeight="false" outlineLevel="0" collapsed="false">
      <c r="A161" s="2"/>
      <c r="B161" s="3"/>
      <c r="F161" s="4"/>
      <c r="G161" s="5"/>
      <c r="H161" s="6"/>
      <c r="I161" s="7"/>
      <c r="J161" s="3"/>
      <c r="K161" s="8"/>
      <c r="L161" s="105"/>
      <c r="M161" s="105"/>
      <c r="N161" s="106"/>
      <c r="O161" s="10"/>
      <c r="AO161" s="11"/>
    </row>
    <row r="162" customFormat="false" ht="15" hidden="false" customHeight="false" outlineLevel="0" collapsed="false">
      <c r="A162" s="2"/>
      <c r="B162" s="3"/>
      <c r="F162" s="4"/>
      <c r="G162" s="5"/>
      <c r="H162" s="6"/>
      <c r="I162" s="7"/>
      <c r="J162" s="3"/>
      <c r="K162" s="8"/>
      <c r="L162" s="105"/>
      <c r="M162" s="105"/>
      <c r="N162" s="106"/>
      <c r="O162" s="10"/>
      <c r="AO162" s="11"/>
    </row>
    <row r="163" customFormat="false" ht="15" hidden="false" customHeight="false" outlineLevel="0" collapsed="false">
      <c r="A163" s="2"/>
      <c r="B163" s="3"/>
      <c r="F163" s="4"/>
      <c r="G163" s="5"/>
      <c r="H163" s="6"/>
      <c r="I163" s="7"/>
      <c r="J163" s="3"/>
      <c r="K163" s="8"/>
      <c r="L163" s="105"/>
      <c r="M163" s="105"/>
      <c r="N163" s="106"/>
      <c r="O163" s="10"/>
      <c r="AO163" s="11"/>
    </row>
    <row r="164" customFormat="false" ht="15" hidden="false" customHeight="false" outlineLevel="0" collapsed="false">
      <c r="A164" s="2"/>
      <c r="B164" s="3"/>
      <c r="F164" s="4"/>
      <c r="G164" s="5"/>
      <c r="H164" s="6"/>
      <c r="I164" s="7"/>
      <c r="J164" s="3"/>
      <c r="K164" s="8"/>
      <c r="L164" s="105"/>
      <c r="M164" s="105"/>
      <c r="N164" s="106"/>
      <c r="O164" s="10"/>
      <c r="AO164" s="11"/>
    </row>
    <row r="165" customFormat="false" ht="15" hidden="false" customHeight="false" outlineLevel="0" collapsed="false">
      <c r="A165" s="2"/>
      <c r="B165" s="3"/>
      <c r="F165" s="4"/>
      <c r="G165" s="5"/>
      <c r="H165" s="6"/>
      <c r="I165" s="7"/>
      <c r="J165" s="3"/>
      <c r="K165" s="8"/>
      <c r="L165" s="105"/>
      <c r="M165" s="105"/>
      <c r="N165" s="106"/>
      <c r="O165" s="10"/>
      <c r="AO165" s="11"/>
    </row>
    <row r="166" customFormat="false" ht="15" hidden="false" customHeight="false" outlineLevel="0" collapsed="false">
      <c r="A166" s="2"/>
      <c r="B166" s="3"/>
      <c r="F166" s="4"/>
      <c r="G166" s="5"/>
      <c r="H166" s="6"/>
      <c r="I166" s="7"/>
      <c r="J166" s="3"/>
      <c r="K166" s="8"/>
      <c r="L166" s="105"/>
      <c r="M166" s="105"/>
      <c r="N166" s="106"/>
      <c r="O166" s="10"/>
      <c r="AO166" s="11"/>
    </row>
    <row r="167" customFormat="false" ht="15" hidden="false" customHeight="false" outlineLevel="0" collapsed="false">
      <c r="A167" s="2"/>
      <c r="B167" s="3"/>
      <c r="F167" s="4"/>
      <c r="G167" s="5"/>
      <c r="H167" s="6"/>
      <c r="I167" s="7"/>
      <c r="J167" s="3"/>
      <c r="K167" s="8"/>
      <c r="L167" s="105"/>
      <c r="M167" s="105"/>
      <c r="N167" s="106"/>
      <c r="O167" s="10"/>
      <c r="AO167" s="11"/>
    </row>
    <row r="168" customFormat="false" ht="15" hidden="false" customHeight="false" outlineLevel="0" collapsed="false">
      <c r="A168" s="2"/>
      <c r="B168" s="3"/>
      <c r="F168" s="4"/>
      <c r="G168" s="5"/>
      <c r="H168" s="6"/>
      <c r="I168" s="7"/>
      <c r="J168" s="3"/>
      <c r="K168" s="8"/>
      <c r="L168" s="105"/>
      <c r="M168" s="105"/>
      <c r="N168" s="106"/>
      <c r="O168" s="10"/>
      <c r="AO168" s="11"/>
    </row>
    <row r="169" customFormat="false" ht="15" hidden="false" customHeight="false" outlineLevel="0" collapsed="false">
      <c r="A169" s="2"/>
      <c r="B169" s="3"/>
      <c r="F169" s="4"/>
      <c r="G169" s="5"/>
      <c r="H169" s="6"/>
      <c r="I169" s="7"/>
      <c r="J169" s="3"/>
      <c r="K169" s="8"/>
      <c r="L169" s="105"/>
      <c r="M169" s="105"/>
      <c r="N169" s="106"/>
      <c r="O169" s="10"/>
      <c r="AO169" s="11"/>
    </row>
    <row r="170" customFormat="false" ht="15" hidden="false" customHeight="false" outlineLevel="0" collapsed="false">
      <c r="A170" s="2"/>
      <c r="B170" s="3"/>
      <c r="F170" s="4"/>
      <c r="G170" s="5"/>
      <c r="H170" s="6"/>
      <c r="I170" s="7"/>
      <c r="J170" s="3"/>
      <c r="K170" s="8"/>
      <c r="L170" s="105"/>
      <c r="M170" s="105"/>
      <c r="N170" s="106"/>
      <c r="O170" s="10"/>
      <c r="AO170" s="11"/>
    </row>
    <row r="171" customFormat="false" ht="15" hidden="false" customHeight="false" outlineLevel="0" collapsed="false">
      <c r="A171" s="2"/>
      <c r="B171" s="3"/>
      <c r="F171" s="4"/>
      <c r="G171" s="5"/>
      <c r="H171" s="6"/>
      <c r="I171" s="7"/>
      <c r="J171" s="3"/>
      <c r="K171" s="8"/>
      <c r="L171" s="105"/>
      <c r="M171" s="105"/>
      <c r="N171" s="106"/>
      <c r="O171" s="10"/>
      <c r="AO171" s="11"/>
    </row>
    <row r="172" customFormat="false" ht="15" hidden="false" customHeight="false" outlineLevel="0" collapsed="false">
      <c r="A172" s="2"/>
      <c r="B172" s="3"/>
      <c r="F172" s="4"/>
      <c r="G172" s="5"/>
      <c r="H172" s="6"/>
      <c r="I172" s="7"/>
      <c r="J172" s="3"/>
      <c r="K172" s="8"/>
      <c r="L172" s="105"/>
      <c r="M172" s="105"/>
      <c r="N172" s="106"/>
      <c r="O172" s="10"/>
      <c r="AO172" s="11"/>
    </row>
    <row r="173" customFormat="false" ht="15" hidden="false" customHeight="false" outlineLevel="0" collapsed="false">
      <c r="A173" s="2"/>
      <c r="B173" s="3"/>
      <c r="F173" s="4"/>
      <c r="G173" s="5"/>
      <c r="H173" s="6"/>
      <c r="I173" s="7"/>
      <c r="J173" s="3"/>
      <c r="K173" s="8"/>
      <c r="L173" s="105"/>
      <c r="M173" s="105"/>
      <c r="N173" s="106"/>
      <c r="O173" s="10"/>
      <c r="AO173" s="11"/>
    </row>
    <row r="174" customFormat="false" ht="15" hidden="false" customHeight="false" outlineLevel="0" collapsed="false">
      <c r="A174" s="2"/>
      <c r="B174" s="3"/>
      <c r="F174" s="4"/>
      <c r="G174" s="5"/>
      <c r="H174" s="6"/>
      <c r="I174" s="7"/>
      <c r="J174" s="3"/>
      <c r="K174" s="8"/>
      <c r="L174" s="105"/>
      <c r="M174" s="105"/>
      <c r="N174" s="106"/>
      <c r="O174" s="10"/>
      <c r="AO174" s="11"/>
    </row>
    <row r="175" customFormat="false" ht="15" hidden="false" customHeight="false" outlineLevel="0" collapsed="false">
      <c r="A175" s="2"/>
      <c r="B175" s="3"/>
      <c r="F175" s="4"/>
      <c r="G175" s="5"/>
      <c r="H175" s="6"/>
      <c r="I175" s="7"/>
      <c r="J175" s="3"/>
      <c r="K175" s="8"/>
      <c r="L175" s="105"/>
      <c r="M175" s="105"/>
      <c r="N175" s="106"/>
      <c r="O175" s="10"/>
      <c r="AO175" s="11"/>
    </row>
    <row r="176" customFormat="false" ht="15" hidden="false" customHeight="false" outlineLevel="0" collapsed="false">
      <c r="A176" s="2"/>
      <c r="B176" s="3"/>
      <c r="F176" s="4"/>
      <c r="G176" s="5"/>
      <c r="H176" s="6"/>
      <c r="I176" s="7"/>
      <c r="J176" s="3"/>
      <c r="K176" s="8"/>
      <c r="L176" s="105"/>
      <c r="M176" s="105"/>
      <c r="N176" s="106"/>
      <c r="O176" s="10"/>
      <c r="AO176" s="11"/>
    </row>
    <row r="177" customFormat="false" ht="15" hidden="false" customHeight="false" outlineLevel="0" collapsed="false">
      <c r="A177" s="2"/>
      <c r="B177" s="3"/>
      <c r="F177" s="4"/>
      <c r="G177" s="5"/>
      <c r="H177" s="6"/>
      <c r="I177" s="7"/>
      <c r="J177" s="3"/>
      <c r="K177" s="8"/>
      <c r="L177" s="105"/>
      <c r="M177" s="105"/>
      <c r="N177" s="106"/>
      <c r="O177" s="10"/>
      <c r="AO177" s="11"/>
    </row>
    <row r="178" customFormat="false" ht="15" hidden="false" customHeight="false" outlineLevel="0" collapsed="false">
      <c r="A178" s="2"/>
      <c r="B178" s="3"/>
      <c r="F178" s="4"/>
      <c r="G178" s="5"/>
      <c r="H178" s="6"/>
      <c r="I178" s="7"/>
      <c r="J178" s="3"/>
      <c r="K178" s="8"/>
      <c r="L178" s="105"/>
      <c r="M178" s="105"/>
      <c r="N178" s="106"/>
      <c r="O178" s="10"/>
      <c r="AO178" s="11"/>
    </row>
    <row r="179" customFormat="false" ht="15" hidden="false" customHeight="false" outlineLevel="0" collapsed="false">
      <c r="A179" s="2"/>
      <c r="B179" s="3"/>
      <c r="F179" s="4"/>
      <c r="G179" s="5"/>
      <c r="H179" s="6"/>
      <c r="I179" s="7"/>
      <c r="J179" s="3"/>
      <c r="K179" s="8"/>
      <c r="L179" s="105"/>
      <c r="M179" s="105"/>
      <c r="N179" s="106"/>
      <c r="O179" s="10"/>
      <c r="AO179" s="11"/>
    </row>
    <row r="180" customFormat="false" ht="15" hidden="false" customHeight="false" outlineLevel="0" collapsed="false">
      <c r="A180" s="2"/>
      <c r="B180" s="3"/>
      <c r="F180" s="4"/>
      <c r="G180" s="5"/>
      <c r="H180" s="6"/>
      <c r="I180" s="7"/>
      <c r="J180" s="3"/>
      <c r="K180" s="8"/>
      <c r="L180" s="105"/>
      <c r="M180" s="105"/>
      <c r="N180" s="106"/>
      <c r="O180" s="10"/>
      <c r="AO180" s="11"/>
    </row>
    <row r="181" customFormat="false" ht="15" hidden="false" customHeight="false" outlineLevel="0" collapsed="false">
      <c r="A181" s="2"/>
      <c r="B181" s="3"/>
      <c r="F181" s="4"/>
      <c r="G181" s="5"/>
      <c r="H181" s="6"/>
      <c r="I181" s="7"/>
      <c r="J181" s="3"/>
      <c r="K181" s="8"/>
      <c r="L181" s="105"/>
      <c r="M181" s="105"/>
      <c r="N181" s="106"/>
      <c r="O181" s="10"/>
      <c r="AO181" s="11"/>
    </row>
    <row r="182" customFormat="false" ht="15" hidden="false" customHeight="false" outlineLevel="0" collapsed="false">
      <c r="A182" s="2"/>
      <c r="B182" s="3"/>
      <c r="F182" s="4"/>
      <c r="G182" s="5"/>
      <c r="H182" s="6"/>
      <c r="I182" s="7"/>
      <c r="J182" s="3"/>
      <c r="K182" s="8"/>
      <c r="L182" s="105"/>
      <c r="M182" s="105"/>
      <c r="N182" s="106"/>
      <c r="O182" s="10"/>
      <c r="AO182" s="11"/>
    </row>
    <row r="183" customFormat="false" ht="15" hidden="false" customHeight="false" outlineLevel="0" collapsed="false">
      <c r="A183" s="2"/>
      <c r="B183" s="3"/>
      <c r="F183" s="4"/>
      <c r="G183" s="5"/>
      <c r="H183" s="6"/>
      <c r="I183" s="7"/>
      <c r="J183" s="3"/>
      <c r="K183" s="8"/>
      <c r="L183" s="105"/>
      <c r="M183" s="105"/>
      <c r="N183" s="106"/>
      <c r="O183" s="10"/>
      <c r="AO183" s="11"/>
    </row>
    <row r="184" customFormat="false" ht="15" hidden="false" customHeight="false" outlineLevel="0" collapsed="false">
      <c r="A184" s="2"/>
      <c r="B184" s="3"/>
      <c r="F184" s="4"/>
      <c r="G184" s="5"/>
      <c r="H184" s="6"/>
      <c r="I184" s="7"/>
      <c r="J184" s="3"/>
      <c r="K184" s="8"/>
      <c r="L184" s="105"/>
      <c r="M184" s="105"/>
      <c r="N184" s="106"/>
      <c r="O184" s="10"/>
      <c r="AO184" s="11"/>
    </row>
    <row r="185" customFormat="false" ht="15" hidden="false" customHeight="false" outlineLevel="0" collapsed="false">
      <c r="A185" s="2"/>
      <c r="B185" s="3"/>
      <c r="F185" s="4"/>
      <c r="G185" s="5"/>
      <c r="H185" s="6"/>
      <c r="I185" s="7"/>
      <c r="J185" s="3"/>
      <c r="K185" s="8"/>
      <c r="L185" s="105"/>
      <c r="M185" s="105"/>
      <c r="N185" s="106"/>
      <c r="O185" s="10"/>
      <c r="AO185" s="11"/>
    </row>
    <row r="186" customFormat="false" ht="15" hidden="false" customHeight="false" outlineLevel="0" collapsed="false">
      <c r="A186" s="2"/>
      <c r="B186" s="3"/>
      <c r="F186" s="4"/>
      <c r="G186" s="5"/>
      <c r="H186" s="6"/>
      <c r="I186" s="7"/>
      <c r="J186" s="3"/>
      <c r="K186" s="8"/>
      <c r="L186" s="105"/>
      <c r="M186" s="105"/>
      <c r="N186" s="106"/>
      <c r="O186" s="10"/>
      <c r="AO186" s="11"/>
    </row>
    <row r="187" customFormat="false" ht="15" hidden="false" customHeight="false" outlineLevel="0" collapsed="false">
      <c r="A187" s="2"/>
      <c r="B187" s="3"/>
      <c r="F187" s="4"/>
      <c r="G187" s="5"/>
      <c r="H187" s="6"/>
      <c r="I187" s="7"/>
      <c r="J187" s="3"/>
      <c r="K187" s="8"/>
      <c r="L187" s="105"/>
      <c r="M187" s="105"/>
      <c r="N187" s="106"/>
      <c r="O187" s="10"/>
      <c r="AO187" s="11"/>
    </row>
    <row r="188" customFormat="false" ht="15" hidden="false" customHeight="false" outlineLevel="0" collapsed="false">
      <c r="A188" s="2"/>
      <c r="B188" s="3"/>
      <c r="F188" s="4"/>
      <c r="G188" s="5"/>
      <c r="H188" s="6"/>
      <c r="I188" s="7"/>
      <c r="J188" s="3"/>
      <c r="K188" s="8"/>
      <c r="L188" s="105"/>
      <c r="M188" s="105"/>
      <c r="N188" s="106"/>
      <c r="O188" s="10"/>
      <c r="AO188" s="11"/>
    </row>
    <row r="189" customFormat="false" ht="15" hidden="false" customHeight="false" outlineLevel="0" collapsed="false">
      <c r="A189" s="2"/>
      <c r="B189" s="3"/>
      <c r="F189" s="4"/>
      <c r="G189" s="5"/>
      <c r="H189" s="6"/>
      <c r="I189" s="7"/>
      <c r="J189" s="3"/>
      <c r="K189" s="8"/>
      <c r="L189" s="105"/>
      <c r="M189" s="105"/>
      <c r="N189" s="106"/>
      <c r="O189" s="10"/>
      <c r="AO189" s="11"/>
    </row>
    <row r="190" customFormat="false" ht="15" hidden="false" customHeight="false" outlineLevel="0" collapsed="false">
      <c r="A190" s="2"/>
      <c r="B190" s="3"/>
      <c r="F190" s="4"/>
      <c r="G190" s="5"/>
      <c r="H190" s="6"/>
      <c r="I190" s="7"/>
      <c r="J190" s="3"/>
      <c r="K190" s="8"/>
      <c r="L190" s="105"/>
      <c r="M190" s="105"/>
      <c r="N190" s="106"/>
      <c r="O190" s="10"/>
      <c r="AO190" s="11"/>
    </row>
    <row r="191" customFormat="false" ht="15" hidden="false" customHeight="false" outlineLevel="0" collapsed="false">
      <c r="A191" s="2"/>
      <c r="B191" s="3"/>
      <c r="F191" s="4"/>
      <c r="G191" s="5"/>
      <c r="H191" s="6"/>
      <c r="I191" s="7"/>
      <c r="J191" s="3"/>
      <c r="K191" s="8"/>
      <c r="L191" s="105"/>
      <c r="M191" s="105"/>
      <c r="N191" s="106"/>
      <c r="O191" s="10"/>
      <c r="AO191" s="11"/>
    </row>
    <row r="192" customFormat="false" ht="15" hidden="false" customHeight="false" outlineLevel="0" collapsed="false">
      <c r="A192" s="2"/>
      <c r="B192" s="3"/>
      <c r="F192" s="4"/>
      <c r="G192" s="5"/>
      <c r="H192" s="6"/>
      <c r="I192" s="7"/>
      <c r="J192" s="3"/>
      <c r="K192" s="8"/>
      <c r="L192" s="105"/>
      <c r="M192" s="105"/>
      <c r="N192" s="106"/>
      <c r="O192" s="10"/>
      <c r="AO192" s="11"/>
    </row>
    <row r="193" customFormat="false" ht="15" hidden="false" customHeight="false" outlineLevel="0" collapsed="false">
      <c r="A193" s="2"/>
      <c r="B193" s="3"/>
      <c r="F193" s="4"/>
      <c r="G193" s="5"/>
      <c r="H193" s="6"/>
      <c r="I193" s="7"/>
      <c r="J193" s="3"/>
      <c r="K193" s="8"/>
      <c r="L193" s="105"/>
      <c r="M193" s="105"/>
      <c r="N193" s="106"/>
      <c r="O193" s="10"/>
      <c r="AO193" s="11"/>
    </row>
    <row r="194" customFormat="false" ht="15" hidden="false" customHeight="false" outlineLevel="0" collapsed="false">
      <c r="A194" s="2"/>
      <c r="B194" s="3"/>
      <c r="F194" s="4"/>
      <c r="G194" s="5"/>
      <c r="H194" s="6"/>
      <c r="I194" s="7"/>
      <c r="J194" s="3"/>
      <c r="K194" s="8"/>
      <c r="L194" s="105"/>
      <c r="M194" s="105"/>
      <c r="N194" s="106"/>
      <c r="O194" s="10"/>
      <c r="AO194" s="11"/>
    </row>
    <row r="195" customFormat="false" ht="15" hidden="false" customHeight="false" outlineLevel="0" collapsed="false">
      <c r="A195" s="2"/>
      <c r="B195" s="3"/>
      <c r="F195" s="4"/>
      <c r="G195" s="5"/>
      <c r="H195" s="6"/>
      <c r="I195" s="7"/>
      <c r="J195" s="3"/>
      <c r="K195" s="8"/>
      <c r="L195" s="105"/>
      <c r="M195" s="105"/>
      <c r="N195" s="106"/>
      <c r="O195" s="10"/>
      <c r="AO195" s="11"/>
    </row>
    <row r="196" customFormat="false" ht="15" hidden="false" customHeight="false" outlineLevel="0" collapsed="false">
      <c r="A196" s="2"/>
      <c r="B196" s="3"/>
      <c r="F196" s="4"/>
      <c r="G196" s="5"/>
      <c r="H196" s="6"/>
      <c r="I196" s="7"/>
      <c r="J196" s="3"/>
      <c r="K196" s="8"/>
      <c r="L196" s="105"/>
      <c r="M196" s="105"/>
      <c r="N196" s="106"/>
      <c r="O196" s="10"/>
      <c r="AO196" s="11"/>
    </row>
    <row r="197" customFormat="false" ht="15" hidden="false" customHeight="false" outlineLevel="0" collapsed="false">
      <c r="A197" s="2"/>
      <c r="B197" s="3"/>
      <c r="F197" s="4"/>
      <c r="G197" s="5"/>
      <c r="H197" s="6"/>
      <c r="I197" s="7"/>
      <c r="J197" s="3"/>
      <c r="K197" s="8"/>
      <c r="L197" s="105"/>
      <c r="M197" s="105"/>
      <c r="N197" s="106"/>
      <c r="O197" s="10"/>
      <c r="AO197" s="11"/>
    </row>
    <row r="198" customFormat="false" ht="15" hidden="false" customHeight="false" outlineLevel="0" collapsed="false">
      <c r="A198" s="2"/>
      <c r="B198" s="3"/>
      <c r="F198" s="4"/>
      <c r="G198" s="5"/>
      <c r="H198" s="6"/>
      <c r="I198" s="7"/>
      <c r="J198" s="3"/>
      <c r="K198" s="8"/>
      <c r="L198" s="105"/>
      <c r="M198" s="105"/>
      <c r="N198" s="106"/>
      <c r="O198" s="10"/>
      <c r="AO198" s="11"/>
    </row>
    <row r="199" customFormat="false" ht="15" hidden="false" customHeight="false" outlineLevel="0" collapsed="false">
      <c r="A199" s="2"/>
      <c r="B199" s="3"/>
      <c r="F199" s="4"/>
      <c r="G199" s="5"/>
      <c r="H199" s="6"/>
      <c r="I199" s="7"/>
      <c r="J199" s="3"/>
      <c r="K199" s="8"/>
      <c r="L199" s="105"/>
      <c r="M199" s="105"/>
      <c r="N199" s="106"/>
      <c r="O199" s="10"/>
      <c r="AO199" s="11"/>
    </row>
    <row r="200" customFormat="false" ht="15" hidden="false" customHeight="false" outlineLevel="0" collapsed="false">
      <c r="A200" s="2"/>
      <c r="B200" s="3"/>
      <c r="F200" s="4"/>
      <c r="G200" s="5"/>
      <c r="H200" s="6"/>
      <c r="I200" s="7"/>
      <c r="J200" s="3"/>
      <c r="K200" s="8"/>
      <c r="L200" s="105"/>
      <c r="M200" s="105"/>
      <c r="N200" s="106"/>
      <c r="O200" s="10"/>
      <c r="AO200" s="11"/>
    </row>
    <row r="201" customFormat="false" ht="15" hidden="false" customHeight="false" outlineLevel="0" collapsed="false">
      <c r="A201" s="2"/>
      <c r="B201" s="3"/>
      <c r="F201" s="4"/>
      <c r="G201" s="5"/>
      <c r="H201" s="6"/>
      <c r="I201" s="7"/>
      <c r="J201" s="3"/>
      <c r="K201" s="8"/>
      <c r="L201" s="105"/>
      <c r="M201" s="105"/>
      <c r="N201" s="106"/>
      <c r="O201" s="10"/>
      <c r="AO201" s="11"/>
    </row>
    <row r="202" customFormat="false" ht="15" hidden="false" customHeight="false" outlineLevel="0" collapsed="false">
      <c r="A202" s="2"/>
      <c r="B202" s="3"/>
      <c r="F202" s="4"/>
      <c r="G202" s="5"/>
      <c r="H202" s="6"/>
      <c r="I202" s="7"/>
      <c r="J202" s="3"/>
      <c r="K202" s="8"/>
      <c r="L202" s="105"/>
      <c r="M202" s="105"/>
      <c r="N202" s="106"/>
      <c r="O202" s="10"/>
      <c r="AO202" s="11"/>
    </row>
    <row r="203" customFormat="false" ht="15" hidden="false" customHeight="false" outlineLevel="0" collapsed="false">
      <c r="A203" s="2"/>
      <c r="B203" s="3"/>
      <c r="F203" s="4"/>
      <c r="G203" s="5"/>
      <c r="H203" s="6"/>
      <c r="I203" s="7"/>
      <c r="J203" s="3"/>
      <c r="K203" s="8"/>
      <c r="L203" s="105"/>
      <c r="M203" s="105"/>
      <c r="N203" s="106"/>
      <c r="O203" s="10"/>
      <c r="AO203" s="11"/>
    </row>
    <row r="204" customFormat="false" ht="15" hidden="false" customHeight="false" outlineLevel="0" collapsed="false">
      <c r="A204" s="2"/>
      <c r="B204" s="3"/>
      <c r="F204" s="4"/>
      <c r="G204" s="5"/>
      <c r="H204" s="6"/>
      <c r="I204" s="7"/>
      <c r="J204" s="3"/>
      <c r="K204" s="8"/>
      <c r="L204" s="105"/>
      <c r="M204" s="105"/>
      <c r="N204" s="106"/>
      <c r="O204" s="10"/>
      <c r="AO204" s="11"/>
    </row>
    <row r="205" customFormat="false" ht="15" hidden="false" customHeight="false" outlineLevel="0" collapsed="false">
      <c r="A205" s="2"/>
      <c r="B205" s="3"/>
      <c r="F205" s="4"/>
      <c r="G205" s="5"/>
      <c r="H205" s="6"/>
      <c r="I205" s="7"/>
      <c r="J205" s="3"/>
      <c r="K205" s="8"/>
      <c r="L205" s="105"/>
      <c r="M205" s="105"/>
      <c r="N205" s="106"/>
      <c r="O205" s="10"/>
      <c r="AO205" s="11"/>
    </row>
    <row r="206" customFormat="false" ht="15" hidden="false" customHeight="false" outlineLevel="0" collapsed="false">
      <c r="A206" s="2"/>
      <c r="B206" s="3"/>
      <c r="F206" s="4"/>
      <c r="G206" s="5"/>
      <c r="H206" s="6"/>
      <c r="I206" s="7"/>
      <c r="J206" s="3"/>
      <c r="K206" s="8"/>
      <c r="L206" s="105"/>
      <c r="M206" s="105"/>
      <c r="N206" s="106"/>
      <c r="O206" s="10"/>
      <c r="AO206" s="11"/>
    </row>
    <row r="207" customFormat="false" ht="15" hidden="false" customHeight="false" outlineLevel="0" collapsed="false">
      <c r="A207" s="2"/>
      <c r="B207" s="3"/>
      <c r="F207" s="4"/>
      <c r="G207" s="5"/>
      <c r="H207" s="6"/>
      <c r="I207" s="7"/>
      <c r="J207" s="3"/>
      <c r="K207" s="8"/>
      <c r="L207" s="105"/>
      <c r="M207" s="105"/>
      <c r="N207" s="106"/>
      <c r="O207" s="10"/>
      <c r="AO207" s="11"/>
    </row>
    <row r="208" customFormat="false" ht="15" hidden="false" customHeight="false" outlineLevel="0" collapsed="false">
      <c r="A208" s="2"/>
      <c r="B208" s="3"/>
      <c r="F208" s="4"/>
      <c r="G208" s="5"/>
      <c r="H208" s="6"/>
      <c r="I208" s="7"/>
      <c r="J208" s="3"/>
      <c r="K208" s="8"/>
      <c r="L208" s="105"/>
      <c r="M208" s="105"/>
      <c r="N208" s="106"/>
      <c r="O208" s="10"/>
      <c r="AO208" s="11"/>
    </row>
    <row r="209" customFormat="false" ht="15" hidden="false" customHeight="false" outlineLevel="0" collapsed="false">
      <c r="A209" s="2"/>
      <c r="B209" s="3"/>
      <c r="F209" s="4"/>
      <c r="G209" s="5"/>
      <c r="H209" s="6"/>
      <c r="I209" s="7"/>
      <c r="J209" s="3"/>
      <c r="K209" s="8"/>
      <c r="L209" s="105"/>
      <c r="M209" s="105"/>
      <c r="N209" s="106"/>
      <c r="O209" s="10"/>
      <c r="AO209" s="11"/>
    </row>
    <row r="210" customFormat="false" ht="15" hidden="false" customHeight="false" outlineLevel="0" collapsed="false">
      <c r="A210" s="2"/>
      <c r="B210" s="3"/>
      <c r="F210" s="4"/>
      <c r="G210" s="5"/>
      <c r="H210" s="6"/>
      <c r="I210" s="7"/>
      <c r="J210" s="3"/>
      <c r="K210" s="8"/>
      <c r="L210" s="105"/>
      <c r="M210" s="105"/>
      <c r="N210" s="106"/>
      <c r="O210" s="10"/>
      <c r="AO210" s="11"/>
    </row>
    <row r="211" customFormat="false" ht="15" hidden="false" customHeight="false" outlineLevel="0" collapsed="false">
      <c r="A211" s="2"/>
      <c r="B211" s="3"/>
      <c r="F211" s="4"/>
      <c r="G211" s="5"/>
      <c r="H211" s="6"/>
      <c r="I211" s="7"/>
      <c r="J211" s="3"/>
      <c r="K211" s="8"/>
      <c r="L211" s="105"/>
      <c r="M211" s="105"/>
      <c r="N211" s="106"/>
      <c r="O211" s="10"/>
      <c r="AO211" s="11"/>
    </row>
    <row r="212" customFormat="false" ht="15" hidden="false" customHeight="false" outlineLevel="0" collapsed="false">
      <c r="A212" s="2"/>
      <c r="B212" s="3"/>
      <c r="F212" s="4"/>
      <c r="G212" s="5"/>
      <c r="H212" s="6"/>
      <c r="I212" s="7"/>
      <c r="J212" s="3"/>
      <c r="K212" s="8"/>
      <c r="L212" s="105"/>
      <c r="M212" s="105"/>
      <c r="N212" s="106"/>
      <c r="O212" s="10"/>
      <c r="AO212" s="11"/>
    </row>
    <row r="213" customFormat="false" ht="15" hidden="false" customHeight="false" outlineLevel="0" collapsed="false">
      <c r="A213" s="2"/>
      <c r="B213" s="3"/>
      <c r="F213" s="4"/>
      <c r="G213" s="5"/>
      <c r="H213" s="6"/>
      <c r="I213" s="7"/>
      <c r="J213" s="3"/>
      <c r="K213" s="8"/>
      <c r="L213" s="105"/>
      <c r="M213" s="105"/>
      <c r="N213" s="106"/>
      <c r="O213" s="10"/>
      <c r="AO213" s="11"/>
    </row>
    <row r="214" customFormat="false" ht="15" hidden="false" customHeight="false" outlineLevel="0" collapsed="false">
      <c r="A214" s="2"/>
      <c r="B214" s="3"/>
      <c r="F214" s="4"/>
      <c r="G214" s="5"/>
      <c r="H214" s="6"/>
      <c r="I214" s="7"/>
      <c r="J214" s="3"/>
      <c r="K214" s="8"/>
      <c r="L214" s="105"/>
      <c r="M214" s="105"/>
      <c r="N214" s="106"/>
      <c r="O214" s="10"/>
      <c r="AO214" s="11"/>
    </row>
    <row r="215" customFormat="false" ht="15" hidden="false" customHeight="false" outlineLevel="0" collapsed="false">
      <c r="A215" s="2"/>
      <c r="B215" s="3"/>
      <c r="F215" s="4"/>
      <c r="G215" s="5"/>
      <c r="H215" s="6"/>
      <c r="I215" s="7"/>
      <c r="J215" s="3"/>
      <c r="K215" s="8"/>
      <c r="L215" s="105"/>
      <c r="M215" s="105"/>
      <c r="N215" s="106"/>
      <c r="O215" s="10"/>
      <c r="AO215" s="11"/>
    </row>
    <row r="216" customFormat="false" ht="15" hidden="false" customHeight="false" outlineLevel="0" collapsed="false">
      <c r="A216" s="2"/>
      <c r="B216" s="3"/>
      <c r="F216" s="4"/>
      <c r="G216" s="5"/>
      <c r="H216" s="6"/>
      <c r="I216" s="7"/>
      <c r="J216" s="3"/>
      <c r="K216" s="8"/>
      <c r="L216" s="105"/>
      <c r="M216" s="105"/>
      <c r="N216" s="106"/>
      <c r="O216" s="10"/>
      <c r="AO216" s="11"/>
    </row>
    <row r="217" customFormat="false" ht="15" hidden="false" customHeight="false" outlineLevel="0" collapsed="false">
      <c r="A217" s="2"/>
      <c r="B217" s="3"/>
      <c r="F217" s="4"/>
      <c r="G217" s="5"/>
      <c r="H217" s="6"/>
      <c r="I217" s="7"/>
      <c r="J217" s="3"/>
      <c r="K217" s="8"/>
      <c r="L217" s="105"/>
      <c r="M217" s="105"/>
      <c r="N217" s="106"/>
      <c r="O217" s="10"/>
      <c r="AO217" s="11"/>
    </row>
    <row r="218" customFormat="false" ht="15" hidden="false" customHeight="false" outlineLevel="0" collapsed="false">
      <c r="A218" s="2"/>
      <c r="B218" s="3"/>
      <c r="F218" s="4"/>
      <c r="G218" s="5"/>
      <c r="H218" s="6"/>
      <c r="I218" s="7"/>
      <c r="J218" s="3"/>
      <c r="K218" s="8"/>
      <c r="L218" s="105"/>
      <c r="M218" s="105"/>
      <c r="N218" s="106"/>
      <c r="O218" s="10"/>
      <c r="AO218" s="11"/>
    </row>
    <row r="219" customFormat="false" ht="15" hidden="false" customHeight="false" outlineLevel="0" collapsed="false">
      <c r="A219" s="2"/>
      <c r="B219" s="3"/>
      <c r="F219" s="4"/>
      <c r="G219" s="5"/>
      <c r="H219" s="6"/>
      <c r="I219" s="7"/>
      <c r="J219" s="3"/>
      <c r="K219" s="8"/>
      <c r="L219" s="105"/>
      <c r="M219" s="105"/>
      <c r="N219" s="106"/>
      <c r="O219" s="10"/>
      <c r="AO219" s="11"/>
    </row>
    <row r="220" customFormat="false" ht="15" hidden="false" customHeight="false" outlineLevel="0" collapsed="false">
      <c r="A220" s="2"/>
      <c r="B220" s="3"/>
      <c r="F220" s="4"/>
      <c r="G220" s="5"/>
      <c r="H220" s="6"/>
      <c r="I220" s="7"/>
      <c r="J220" s="3"/>
      <c r="K220" s="8"/>
      <c r="L220" s="105"/>
      <c r="M220" s="105"/>
      <c r="N220" s="106"/>
      <c r="O220" s="10"/>
      <c r="AO220" s="11"/>
    </row>
    <row r="221" customFormat="false" ht="15" hidden="false" customHeight="false" outlineLevel="0" collapsed="false">
      <c r="A221" s="2"/>
      <c r="B221" s="3"/>
      <c r="F221" s="4"/>
      <c r="G221" s="5"/>
      <c r="H221" s="6"/>
      <c r="I221" s="7"/>
      <c r="J221" s="3"/>
      <c r="K221" s="8"/>
      <c r="L221" s="105"/>
      <c r="M221" s="105"/>
      <c r="N221" s="106"/>
      <c r="O221" s="10"/>
      <c r="AO221" s="11"/>
    </row>
    <row r="222" customFormat="false" ht="15" hidden="false" customHeight="false" outlineLevel="0" collapsed="false">
      <c r="A222" s="2"/>
      <c r="B222" s="3"/>
      <c r="F222" s="4"/>
      <c r="G222" s="5"/>
      <c r="H222" s="6"/>
      <c r="I222" s="7"/>
      <c r="J222" s="3"/>
      <c r="K222" s="8"/>
      <c r="L222" s="105"/>
      <c r="M222" s="105"/>
      <c r="N222" s="106"/>
      <c r="O222" s="10"/>
      <c r="AO222" s="11"/>
    </row>
    <row r="223" customFormat="false" ht="15" hidden="false" customHeight="false" outlineLevel="0" collapsed="false">
      <c r="A223" s="2"/>
      <c r="B223" s="3"/>
      <c r="F223" s="4"/>
      <c r="G223" s="5"/>
      <c r="H223" s="6"/>
      <c r="I223" s="7"/>
      <c r="J223" s="3"/>
      <c r="K223" s="8"/>
      <c r="L223" s="105"/>
      <c r="M223" s="105"/>
      <c r="N223" s="106"/>
      <c r="O223" s="10"/>
      <c r="AO223" s="11"/>
    </row>
    <row r="224" customFormat="false" ht="15" hidden="false" customHeight="false" outlineLevel="0" collapsed="false">
      <c r="A224" s="2"/>
      <c r="B224" s="3"/>
      <c r="F224" s="4"/>
      <c r="G224" s="5"/>
      <c r="H224" s="6"/>
      <c r="I224" s="7"/>
      <c r="J224" s="3"/>
      <c r="K224" s="8"/>
      <c r="L224" s="105"/>
      <c r="M224" s="105"/>
      <c r="N224" s="106"/>
      <c r="O224" s="10"/>
      <c r="AO224" s="11"/>
    </row>
    <row r="225" customFormat="false" ht="15" hidden="false" customHeight="false" outlineLevel="0" collapsed="false">
      <c r="A225" s="2"/>
      <c r="B225" s="3"/>
      <c r="F225" s="4"/>
      <c r="G225" s="5"/>
      <c r="H225" s="6"/>
      <c r="I225" s="7"/>
      <c r="J225" s="3"/>
      <c r="K225" s="8"/>
      <c r="L225" s="105"/>
      <c r="M225" s="105"/>
      <c r="N225" s="106"/>
      <c r="O225" s="10"/>
      <c r="AO225" s="11"/>
    </row>
    <row r="226" customFormat="false" ht="15" hidden="false" customHeight="false" outlineLevel="0" collapsed="false">
      <c r="A226" s="2"/>
      <c r="B226" s="3"/>
      <c r="F226" s="4"/>
      <c r="G226" s="5"/>
      <c r="H226" s="6"/>
      <c r="I226" s="7"/>
      <c r="J226" s="3"/>
      <c r="K226" s="8"/>
      <c r="L226" s="105"/>
      <c r="M226" s="105"/>
      <c r="N226" s="106"/>
      <c r="O226" s="10"/>
      <c r="AO226" s="11"/>
    </row>
    <row r="227" customFormat="false" ht="15" hidden="false" customHeight="false" outlineLevel="0" collapsed="false">
      <c r="A227" s="2"/>
      <c r="B227" s="3"/>
      <c r="F227" s="4"/>
      <c r="G227" s="5"/>
      <c r="H227" s="6"/>
      <c r="I227" s="7"/>
      <c r="J227" s="3"/>
      <c r="K227" s="8"/>
      <c r="L227" s="105"/>
      <c r="M227" s="105"/>
      <c r="N227" s="106"/>
      <c r="O227" s="10"/>
      <c r="AO227" s="11"/>
    </row>
    <row r="228" customFormat="false" ht="15" hidden="false" customHeight="false" outlineLevel="0" collapsed="false">
      <c r="A228" s="2"/>
      <c r="B228" s="3"/>
      <c r="F228" s="4"/>
      <c r="G228" s="5"/>
      <c r="H228" s="6"/>
      <c r="I228" s="7"/>
      <c r="J228" s="3"/>
      <c r="K228" s="8"/>
      <c r="L228" s="105"/>
      <c r="M228" s="105"/>
      <c r="N228" s="106"/>
      <c r="O228" s="10"/>
      <c r="AO228" s="11"/>
    </row>
    <row r="229" customFormat="false" ht="15" hidden="false" customHeight="false" outlineLevel="0" collapsed="false">
      <c r="A229" s="2"/>
      <c r="B229" s="3"/>
      <c r="F229" s="4"/>
      <c r="G229" s="5"/>
      <c r="H229" s="6"/>
      <c r="I229" s="7"/>
      <c r="J229" s="3"/>
      <c r="K229" s="8"/>
      <c r="L229" s="105"/>
      <c r="M229" s="105"/>
      <c r="N229" s="106"/>
      <c r="O229" s="10"/>
      <c r="AO229" s="11"/>
    </row>
    <row r="230" customFormat="false" ht="15" hidden="false" customHeight="false" outlineLevel="0" collapsed="false">
      <c r="A230" s="2"/>
      <c r="B230" s="3"/>
      <c r="F230" s="4"/>
      <c r="G230" s="5"/>
      <c r="H230" s="6"/>
      <c r="I230" s="7"/>
      <c r="J230" s="3"/>
      <c r="K230" s="8"/>
      <c r="L230" s="105"/>
      <c r="M230" s="105"/>
      <c r="N230" s="106"/>
      <c r="O230" s="10"/>
      <c r="AO230" s="11"/>
    </row>
    <row r="231" customFormat="false" ht="15" hidden="false" customHeight="false" outlineLevel="0" collapsed="false">
      <c r="A231" s="2"/>
      <c r="B231" s="3"/>
      <c r="F231" s="4"/>
      <c r="G231" s="5"/>
      <c r="H231" s="6"/>
      <c r="I231" s="7"/>
      <c r="J231" s="3"/>
      <c r="K231" s="8"/>
      <c r="L231" s="105"/>
      <c r="M231" s="105"/>
      <c r="N231" s="106"/>
      <c r="O231" s="10"/>
      <c r="AO231" s="11"/>
    </row>
    <row r="232" customFormat="false" ht="15" hidden="false" customHeight="false" outlineLevel="0" collapsed="false">
      <c r="A232" s="2"/>
      <c r="B232" s="3"/>
      <c r="F232" s="4"/>
      <c r="G232" s="5"/>
      <c r="H232" s="6"/>
      <c r="I232" s="7"/>
      <c r="J232" s="3"/>
      <c r="K232" s="8"/>
      <c r="L232" s="105"/>
      <c r="M232" s="105"/>
      <c r="N232" s="106"/>
      <c r="O232" s="10"/>
      <c r="AO232" s="11"/>
    </row>
    <row r="233" customFormat="false" ht="15" hidden="false" customHeight="false" outlineLevel="0" collapsed="false">
      <c r="A233" s="2"/>
      <c r="B233" s="3"/>
      <c r="F233" s="4"/>
      <c r="G233" s="5"/>
      <c r="H233" s="6"/>
      <c r="I233" s="7"/>
      <c r="J233" s="3"/>
      <c r="K233" s="8"/>
      <c r="L233" s="105"/>
      <c r="M233" s="105"/>
      <c r="N233" s="106"/>
      <c r="O233" s="10"/>
      <c r="AO233" s="11"/>
    </row>
    <row r="234" customFormat="false" ht="15" hidden="false" customHeight="false" outlineLevel="0" collapsed="false">
      <c r="A234" s="2"/>
      <c r="B234" s="3"/>
      <c r="F234" s="4"/>
      <c r="G234" s="5"/>
      <c r="H234" s="6"/>
      <c r="I234" s="7"/>
      <c r="J234" s="3"/>
      <c r="K234" s="8"/>
      <c r="L234" s="105"/>
      <c r="M234" s="105"/>
      <c r="N234" s="106"/>
      <c r="O234" s="10"/>
      <c r="AO234" s="11"/>
    </row>
    <row r="235" customFormat="false" ht="15" hidden="false" customHeight="false" outlineLevel="0" collapsed="false">
      <c r="A235" s="2"/>
      <c r="B235" s="3"/>
      <c r="F235" s="4"/>
      <c r="G235" s="5"/>
      <c r="H235" s="6"/>
      <c r="I235" s="7"/>
      <c r="J235" s="3"/>
      <c r="K235" s="8"/>
      <c r="L235" s="105"/>
      <c r="M235" s="105"/>
      <c r="N235" s="106"/>
      <c r="O235" s="10"/>
      <c r="AO235" s="11"/>
    </row>
    <row r="236" customFormat="false" ht="15" hidden="false" customHeight="false" outlineLevel="0" collapsed="false">
      <c r="A236" s="2"/>
      <c r="B236" s="3"/>
      <c r="F236" s="4"/>
      <c r="G236" s="5"/>
      <c r="H236" s="6"/>
      <c r="I236" s="7"/>
      <c r="J236" s="3"/>
      <c r="K236" s="8"/>
      <c r="L236" s="105"/>
      <c r="M236" s="105"/>
      <c r="N236" s="106"/>
      <c r="O236" s="10"/>
      <c r="AO236" s="11"/>
    </row>
    <row r="237" customFormat="false" ht="15" hidden="false" customHeight="false" outlineLevel="0" collapsed="false">
      <c r="A237" s="2"/>
      <c r="B237" s="3"/>
      <c r="F237" s="4"/>
      <c r="G237" s="5"/>
      <c r="H237" s="6"/>
      <c r="I237" s="7"/>
      <c r="J237" s="3"/>
      <c r="K237" s="8"/>
      <c r="L237" s="105"/>
      <c r="M237" s="105"/>
      <c r="N237" s="106"/>
      <c r="O237" s="10"/>
      <c r="AO237" s="11"/>
    </row>
    <row r="238" customFormat="false" ht="15" hidden="false" customHeight="false" outlineLevel="0" collapsed="false">
      <c r="A238" s="2"/>
      <c r="B238" s="3"/>
      <c r="F238" s="4"/>
      <c r="G238" s="5"/>
      <c r="H238" s="6"/>
      <c r="I238" s="7"/>
      <c r="J238" s="3"/>
      <c r="K238" s="8"/>
      <c r="L238" s="105"/>
      <c r="M238" s="105"/>
      <c r="N238" s="106"/>
      <c r="O238" s="10"/>
      <c r="AO238" s="11"/>
    </row>
    <row r="239" customFormat="false" ht="15" hidden="false" customHeight="false" outlineLevel="0" collapsed="false">
      <c r="A239" s="2"/>
      <c r="B239" s="3"/>
      <c r="F239" s="4"/>
      <c r="G239" s="5"/>
      <c r="H239" s="6"/>
      <c r="I239" s="7"/>
      <c r="J239" s="3"/>
      <c r="K239" s="8"/>
      <c r="L239" s="105"/>
      <c r="M239" s="105"/>
      <c r="N239" s="106"/>
      <c r="O239" s="10"/>
      <c r="AO239" s="11"/>
    </row>
    <row r="240" customFormat="false" ht="15" hidden="false" customHeight="false" outlineLevel="0" collapsed="false">
      <c r="A240" s="2"/>
      <c r="B240" s="3"/>
      <c r="F240" s="4"/>
      <c r="G240" s="5"/>
      <c r="H240" s="6"/>
      <c r="I240" s="7"/>
      <c r="J240" s="3"/>
      <c r="K240" s="8"/>
      <c r="L240" s="105"/>
      <c r="M240" s="105"/>
      <c r="N240" s="106"/>
      <c r="O240" s="10"/>
      <c r="AO240" s="11"/>
    </row>
    <row r="241" customFormat="false" ht="15" hidden="false" customHeight="false" outlineLevel="0" collapsed="false">
      <c r="A241" s="2"/>
      <c r="B241" s="3"/>
      <c r="F241" s="4"/>
      <c r="G241" s="5"/>
      <c r="H241" s="6"/>
      <c r="I241" s="7"/>
      <c r="J241" s="3"/>
      <c r="K241" s="8"/>
      <c r="L241" s="105"/>
      <c r="M241" s="105"/>
      <c r="N241" s="106"/>
      <c r="O241" s="10"/>
      <c r="AO241" s="11"/>
    </row>
    <row r="242" customFormat="false" ht="15" hidden="false" customHeight="false" outlineLevel="0" collapsed="false">
      <c r="A242" s="2"/>
      <c r="B242" s="3"/>
      <c r="F242" s="4"/>
      <c r="G242" s="5"/>
      <c r="H242" s="6"/>
      <c r="I242" s="7"/>
      <c r="J242" s="3"/>
      <c r="K242" s="8"/>
      <c r="L242" s="105"/>
      <c r="M242" s="105"/>
      <c r="N242" s="106"/>
      <c r="O242" s="10"/>
      <c r="AO242" s="11"/>
    </row>
    <row r="243" customFormat="false" ht="15" hidden="false" customHeight="false" outlineLevel="0" collapsed="false">
      <c r="A243" s="2"/>
      <c r="B243" s="3"/>
      <c r="F243" s="4"/>
      <c r="G243" s="5"/>
      <c r="H243" s="6"/>
      <c r="I243" s="7"/>
      <c r="J243" s="3"/>
      <c r="K243" s="8"/>
      <c r="L243" s="105"/>
      <c r="M243" s="105"/>
      <c r="N243" s="106"/>
      <c r="O243" s="10"/>
      <c r="AO243" s="11"/>
    </row>
    <row r="244" customFormat="false" ht="15" hidden="false" customHeight="false" outlineLevel="0" collapsed="false">
      <c r="A244" s="2"/>
      <c r="B244" s="3"/>
      <c r="F244" s="4"/>
      <c r="G244" s="5"/>
      <c r="H244" s="6"/>
      <c r="I244" s="7"/>
      <c r="J244" s="3"/>
      <c r="K244" s="8"/>
      <c r="L244" s="105"/>
      <c r="M244" s="105"/>
      <c r="N244" s="106"/>
      <c r="O244" s="10"/>
      <c r="AO244" s="11"/>
    </row>
    <row r="245" customFormat="false" ht="15" hidden="false" customHeight="false" outlineLevel="0" collapsed="false">
      <c r="A245" s="2"/>
      <c r="B245" s="3"/>
      <c r="F245" s="4"/>
      <c r="G245" s="5"/>
      <c r="H245" s="6"/>
      <c r="I245" s="7"/>
      <c r="J245" s="3"/>
      <c r="K245" s="8"/>
      <c r="L245" s="105"/>
      <c r="M245" s="105"/>
      <c r="N245" s="106"/>
      <c r="O245" s="10"/>
      <c r="AO245" s="11"/>
    </row>
    <row r="246" customFormat="false" ht="15" hidden="false" customHeight="false" outlineLevel="0" collapsed="false">
      <c r="A246" s="2"/>
      <c r="B246" s="3"/>
      <c r="F246" s="4"/>
      <c r="G246" s="5"/>
      <c r="H246" s="6"/>
      <c r="I246" s="7"/>
      <c r="J246" s="3"/>
      <c r="K246" s="8"/>
      <c r="L246" s="105"/>
      <c r="M246" s="105"/>
      <c r="N246" s="106"/>
      <c r="O246" s="10"/>
      <c r="AO246" s="11"/>
    </row>
    <row r="247" customFormat="false" ht="15" hidden="false" customHeight="false" outlineLevel="0" collapsed="false">
      <c r="A247" s="2"/>
      <c r="B247" s="3"/>
      <c r="F247" s="4"/>
      <c r="G247" s="5"/>
      <c r="H247" s="6"/>
      <c r="I247" s="7"/>
      <c r="J247" s="3"/>
      <c r="K247" s="8"/>
      <c r="L247" s="105"/>
      <c r="M247" s="105"/>
      <c r="N247" s="106"/>
      <c r="O247" s="10"/>
      <c r="AO247" s="11"/>
    </row>
    <row r="248" customFormat="false" ht="15" hidden="false" customHeight="false" outlineLevel="0" collapsed="false">
      <c r="A248" s="2"/>
      <c r="B248" s="3"/>
      <c r="F248" s="4"/>
      <c r="G248" s="5"/>
      <c r="H248" s="6"/>
      <c r="I248" s="7"/>
      <c r="J248" s="3"/>
      <c r="K248" s="8"/>
      <c r="L248" s="105"/>
      <c r="M248" s="105"/>
      <c r="N248" s="106"/>
      <c r="O248" s="10"/>
      <c r="AO248" s="11"/>
    </row>
    <row r="249" customFormat="false" ht="15" hidden="false" customHeight="false" outlineLevel="0" collapsed="false">
      <c r="A249" s="2"/>
      <c r="B249" s="3"/>
      <c r="F249" s="4"/>
      <c r="G249" s="5"/>
      <c r="H249" s="6"/>
      <c r="I249" s="7"/>
      <c r="J249" s="3"/>
      <c r="K249" s="8"/>
      <c r="L249" s="105"/>
      <c r="M249" s="105"/>
      <c r="N249" s="106"/>
      <c r="O249" s="10"/>
      <c r="AO249" s="11"/>
    </row>
    <row r="250" customFormat="false" ht="15" hidden="false" customHeight="false" outlineLevel="0" collapsed="false">
      <c r="A250" s="2"/>
      <c r="B250" s="3"/>
      <c r="F250" s="4"/>
      <c r="G250" s="5"/>
      <c r="H250" s="6"/>
      <c r="I250" s="7"/>
      <c r="J250" s="3"/>
      <c r="K250" s="8"/>
      <c r="L250" s="105"/>
      <c r="M250" s="105"/>
      <c r="N250" s="106"/>
      <c r="O250" s="10"/>
      <c r="AO250" s="11"/>
    </row>
    <row r="251" customFormat="false" ht="15" hidden="false" customHeight="false" outlineLevel="0" collapsed="false">
      <c r="A251" s="2"/>
      <c r="B251" s="3"/>
      <c r="F251" s="4"/>
      <c r="G251" s="5"/>
      <c r="H251" s="6"/>
      <c r="I251" s="7"/>
      <c r="J251" s="3"/>
      <c r="K251" s="8"/>
      <c r="L251" s="105"/>
      <c r="M251" s="105"/>
      <c r="N251" s="106"/>
      <c r="O251" s="10"/>
      <c r="AO251" s="11"/>
    </row>
    <row r="252" customFormat="false" ht="15" hidden="false" customHeight="false" outlineLevel="0" collapsed="false">
      <c r="A252" s="2"/>
      <c r="B252" s="3"/>
      <c r="F252" s="4"/>
      <c r="G252" s="5"/>
      <c r="H252" s="6"/>
      <c r="I252" s="7"/>
      <c r="J252" s="3"/>
      <c r="K252" s="8"/>
      <c r="L252" s="105"/>
      <c r="M252" s="105"/>
      <c r="N252" s="106"/>
      <c r="O252" s="10"/>
      <c r="AO252" s="11"/>
    </row>
    <row r="253" customFormat="false" ht="15" hidden="false" customHeight="false" outlineLevel="0" collapsed="false">
      <c r="A253" s="2"/>
      <c r="B253" s="3"/>
      <c r="F253" s="4"/>
      <c r="G253" s="5"/>
      <c r="H253" s="6"/>
      <c r="I253" s="7"/>
      <c r="J253" s="3"/>
      <c r="K253" s="8"/>
      <c r="L253" s="105"/>
      <c r="M253" s="105"/>
      <c r="N253" s="106"/>
      <c r="O253" s="10"/>
      <c r="AO253" s="11"/>
    </row>
    <row r="254" customFormat="false" ht="15" hidden="false" customHeight="false" outlineLevel="0" collapsed="false">
      <c r="A254" s="2"/>
      <c r="B254" s="3"/>
      <c r="F254" s="4"/>
      <c r="G254" s="5"/>
      <c r="H254" s="6"/>
      <c r="I254" s="7"/>
      <c r="J254" s="3"/>
      <c r="K254" s="8"/>
      <c r="L254" s="105"/>
      <c r="M254" s="105"/>
      <c r="N254" s="106"/>
      <c r="O254" s="10"/>
      <c r="AO254" s="11"/>
    </row>
    <row r="255" customFormat="false" ht="15" hidden="false" customHeight="false" outlineLevel="0" collapsed="false">
      <c r="A255" s="2"/>
      <c r="B255" s="3"/>
      <c r="F255" s="4"/>
      <c r="G255" s="5"/>
      <c r="H255" s="6"/>
      <c r="I255" s="7"/>
      <c r="J255" s="3"/>
      <c r="K255" s="8"/>
      <c r="L255" s="105"/>
      <c r="M255" s="105"/>
      <c r="N255" s="106"/>
      <c r="O255" s="10"/>
      <c r="AO255" s="11"/>
    </row>
    <row r="256" customFormat="false" ht="15" hidden="false" customHeight="false" outlineLevel="0" collapsed="false">
      <c r="A256" s="2"/>
      <c r="B256" s="3"/>
      <c r="F256" s="4"/>
      <c r="G256" s="5"/>
      <c r="H256" s="6"/>
      <c r="I256" s="7"/>
      <c r="J256" s="3"/>
      <c r="K256" s="8"/>
      <c r="L256" s="105"/>
      <c r="M256" s="105"/>
      <c r="N256" s="106"/>
      <c r="O256" s="10"/>
      <c r="AO256" s="11"/>
    </row>
    <row r="257" customFormat="false" ht="15" hidden="false" customHeight="false" outlineLevel="0" collapsed="false">
      <c r="A257" s="2"/>
      <c r="B257" s="3"/>
      <c r="F257" s="4"/>
      <c r="G257" s="5"/>
      <c r="H257" s="6"/>
      <c r="I257" s="7"/>
      <c r="J257" s="3"/>
      <c r="K257" s="8"/>
      <c r="L257" s="105"/>
      <c r="M257" s="105"/>
      <c r="N257" s="106"/>
      <c r="O257" s="10"/>
      <c r="AO257" s="11"/>
    </row>
    <row r="258" customFormat="false" ht="15" hidden="false" customHeight="false" outlineLevel="0" collapsed="false">
      <c r="A258" s="2"/>
      <c r="B258" s="3"/>
      <c r="F258" s="4"/>
      <c r="G258" s="5"/>
      <c r="H258" s="6"/>
      <c r="I258" s="7"/>
      <c r="J258" s="3"/>
      <c r="K258" s="8"/>
      <c r="L258" s="105"/>
      <c r="M258" s="105"/>
      <c r="N258" s="106"/>
      <c r="O258" s="10"/>
      <c r="AO258" s="11"/>
    </row>
    <row r="259" customFormat="false" ht="15" hidden="false" customHeight="false" outlineLevel="0" collapsed="false">
      <c r="A259" s="2"/>
      <c r="B259" s="3"/>
      <c r="F259" s="4"/>
      <c r="G259" s="5"/>
      <c r="H259" s="6"/>
      <c r="I259" s="7"/>
      <c r="J259" s="3"/>
      <c r="K259" s="8"/>
      <c r="L259" s="105"/>
      <c r="M259" s="105"/>
      <c r="N259" s="106"/>
      <c r="O259" s="10"/>
      <c r="AO259" s="11"/>
    </row>
    <row r="260" customFormat="false" ht="15" hidden="false" customHeight="false" outlineLevel="0" collapsed="false">
      <c r="A260" s="2"/>
      <c r="B260" s="3"/>
      <c r="F260" s="4"/>
      <c r="G260" s="5"/>
      <c r="H260" s="6"/>
      <c r="I260" s="7"/>
      <c r="J260" s="3"/>
      <c r="K260" s="8"/>
      <c r="L260" s="105"/>
      <c r="M260" s="105"/>
      <c r="N260" s="106"/>
      <c r="O260" s="10"/>
      <c r="AO260" s="11"/>
    </row>
    <row r="261" customFormat="false" ht="15" hidden="false" customHeight="false" outlineLevel="0" collapsed="false">
      <c r="A261" s="2"/>
      <c r="B261" s="3"/>
      <c r="F261" s="4"/>
      <c r="G261" s="5"/>
      <c r="H261" s="6"/>
      <c r="I261" s="7"/>
      <c r="J261" s="3"/>
      <c r="K261" s="8"/>
      <c r="L261" s="105"/>
      <c r="M261" s="105"/>
      <c r="N261" s="106"/>
      <c r="O261" s="10"/>
      <c r="AO261" s="11"/>
    </row>
    <row r="262" customFormat="false" ht="15" hidden="false" customHeight="false" outlineLevel="0" collapsed="false">
      <c r="A262" s="2"/>
      <c r="B262" s="3"/>
      <c r="F262" s="4"/>
      <c r="G262" s="5"/>
      <c r="H262" s="6"/>
      <c r="I262" s="7"/>
      <c r="J262" s="3"/>
      <c r="K262" s="8"/>
      <c r="L262" s="105"/>
      <c r="M262" s="105"/>
      <c r="N262" s="106"/>
      <c r="O262" s="10"/>
      <c r="AO262" s="11"/>
    </row>
    <row r="263" customFormat="false" ht="15" hidden="false" customHeight="false" outlineLevel="0" collapsed="false">
      <c r="A263" s="2"/>
      <c r="B263" s="3"/>
      <c r="F263" s="4"/>
      <c r="G263" s="5"/>
      <c r="H263" s="6"/>
      <c r="I263" s="7"/>
      <c r="J263" s="3"/>
      <c r="K263" s="8"/>
      <c r="L263" s="105"/>
      <c r="M263" s="105"/>
      <c r="N263" s="106"/>
      <c r="O263" s="10"/>
      <c r="AO263" s="11"/>
    </row>
    <row r="264" customFormat="false" ht="15" hidden="false" customHeight="false" outlineLevel="0" collapsed="false">
      <c r="A264" s="2"/>
      <c r="B264" s="3"/>
      <c r="F264" s="4"/>
      <c r="G264" s="5"/>
      <c r="H264" s="6"/>
      <c r="I264" s="7"/>
      <c r="J264" s="3"/>
      <c r="K264" s="8"/>
      <c r="L264" s="105"/>
      <c r="M264" s="105"/>
      <c r="N264" s="106"/>
      <c r="O264" s="10"/>
      <c r="AO264" s="11"/>
    </row>
    <row r="265" customFormat="false" ht="15" hidden="false" customHeight="false" outlineLevel="0" collapsed="false">
      <c r="A265" s="2"/>
      <c r="B265" s="3"/>
      <c r="F265" s="4"/>
      <c r="G265" s="5"/>
      <c r="H265" s="6"/>
      <c r="I265" s="7"/>
      <c r="J265" s="3"/>
      <c r="K265" s="8"/>
      <c r="L265" s="105"/>
      <c r="M265" s="105"/>
      <c r="N265" s="106"/>
      <c r="O265" s="10"/>
      <c r="AO265" s="11"/>
    </row>
    <row r="266" customFormat="false" ht="15" hidden="false" customHeight="false" outlineLevel="0" collapsed="false">
      <c r="A266" s="2"/>
      <c r="B266" s="3"/>
      <c r="F266" s="4"/>
      <c r="G266" s="5"/>
      <c r="H266" s="6"/>
      <c r="I266" s="7"/>
      <c r="J266" s="3"/>
      <c r="K266" s="8"/>
      <c r="L266" s="105"/>
      <c r="M266" s="105"/>
      <c r="N266" s="106"/>
      <c r="O266" s="10"/>
      <c r="AO266" s="11"/>
    </row>
    <row r="267" customFormat="false" ht="15" hidden="false" customHeight="false" outlineLevel="0" collapsed="false">
      <c r="A267" s="2"/>
      <c r="B267" s="3"/>
      <c r="F267" s="4"/>
      <c r="G267" s="5"/>
      <c r="H267" s="6"/>
      <c r="I267" s="7"/>
      <c r="J267" s="3"/>
      <c r="K267" s="8"/>
      <c r="L267" s="105"/>
      <c r="M267" s="105"/>
      <c r="N267" s="106"/>
      <c r="O267" s="10"/>
      <c r="AO267" s="11"/>
    </row>
    <row r="268" customFormat="false" ht="15" hidden="false" customHeight="false" outlineLevel="0" collapsed="false">
      <c r="A268" s="2"/>
      <c r="B268" s="3"/>
      <c r="F268" s="4"/>
      <c r="G268" s="5"/>
      <c r="H268" s="6"/>
      <c r="I268" s="7"/>
      <c r="J268" s="3"/>
      <c r="K268" s="8"/>
      <c r="L268" s="105"/>
      <c r="M268" s="105"/>
      <c r="N268" s="106"/>
      <c r="O268" s="10"/>
      <c r="AO268" s="11"/>
    </row>
    <row r="269" customFormat="false" ht="15" hidden="false" customHeight="false" outlineLevel="0" collapsed="false">
      <c r="A269" s="2"/>
      <c r="B269" s="3"/>
      <c r="F269" s="4"/>
      <c r="G269" s="5"/>
      <c r="H269" s="6"/>
      <c r="I269" s="7"/>
      <c r="J269" s="3"/>
      <c r="K269" s="8"/>
      <c r="L269" s="105"/>
      <c r="M269" s="105"/>
      <c r="N269" s="106"/>
      <c r="O269" s="10"/>
      <c r="AO269" s="11"/>
    </row>
    <row r="270" customFormat="false" ht="15" hidden="false" customHeight="false" outlineLevel="0" collapsed="false">
      <c r="A270" s="2"/>
      <c r="B270" s="3"/>
      <c r="F270" s="4"/>
      <c r="G270" s="5"/>
      <c r="H270" s="6"/>
      <c r="I270" s="7"/>
      <c r="J270" s="3"/>
      <c r="K270" s="8"/>
      <c r="L270" s="105"/>
      <c r="M270" s="105"/>
      <c r="N270" s="106"/>
      <c r="O270" s="10"/>
      <c r="AO270" s="11"/>
    </row>
    <row r="271" customFormat="false" ht="15" hidden="false" customHeight="false" outlineLevel="0" collapsed="false">
      <c r="A271" s="2"/>
      <c r="B271" s="3"/>
      <c r="F271" s="4"/>
      <c r="G271" s="5"/>
      <c r="H271" s="6"/>
      <c r="I271" s="7"/>
      <c r="J271" s="3"/>
      <c r="K271" s="8"/>
      <c r="L271" s="105"/>
      <c r="M271" s="105"/>
      <c r="N271" s="106"/>
      <c r="O271" s="10"/>
      <c r="AO271" s="11"/>
    </row>
    <row r="272" customFormat="false" ht="15" hidden="false" customHeight="false" outlineLevel="0" collapsed="false">
      <c r="A272" s="2"/>
      <c r="B272" s="3"/>
      <c r="F272" s="4"/>
      <c r="G272" s="5"/>
      <c r="H272" s="6"/>
      <c r="I272" s="7"/>
      <c r="J272" s="3"/>
      <c r="K272" s="8"/>
      <c r="L272" s="105"/>
      <c r="M272" s="105"/>
      <c r="N272" s="106"/>
      <c r="O272" s="10"/>
      <c r="AO272" s="11"/>
    </row>
    <row r="273" customFormat="false" ht="15" hidden="false" customHeight="false" outlineLevel="0" collapsed="false">
      <c r="A273" s="2"/>
      <c r="B273" s="3"/>
      <c r="F273" s="4"/>
      <c r="G273" s="5"/>
      <c r="H273" s="6"/>
      <c r="I273" s="7"/>
      <c r="J273" s="3"/>
      <c r="K273" s="8"/>
      <c r="L273" s="105"/>
      <c r="M273" s="105"/>
      <c r="N273" s="106"/>
      <c r="O273" s="10"/>
      <c r="AO273" s="11"/>
    </row>
    <row r="274" customFormat="false" ht="15" hidden="false" customHeight="false" outlineLevel="0" collapsed="false">
      <c r="A274" s="2"/>
      <c r="B274" s="3"/>
      <c r="F274" s="4"/>
      <c r="G274" s="5"/>
      <c r="H274" s="6"/>
      <c r="I274" s="7"/>
      <c r="J274" s="3"/>
      <c r="K274" s="8"/>
      <c r="L274" s="105"/>
      <c r="M274" s="105"/>
      <c r="N274" s="106"/>
      <c r="O274" s="10"/>
      <c r="AO274" s="11"/>
    </row>
    <row r="275" customFormat="false" ht="15" hidden="false" customHeight="false" outlineLevel="0" collapsed="false">
      <c r="A275" s="2"/>
      <c r="B275" s="3"/>
      <c r="F275" s="4"/>
      <c r="G275" s="5"/>
      <c r="H275" s="6"/>
      <c r="I275" s="7"/>
      <c r="J275" s="3"/>
      <c r="K275" s="8"/>
      <c r="L275" s="105"/>
      <c r="M275" s="105"/>
      <c r="N275" s="106"/>
      <c r="O275" s="10"/>
      <c r="AO275" s="11"/>
    </row>
    <row r="276" customFormat="false" ht="15" hidden="false" customHeight="false" outlineLevel="0" collapsed="false">
      <c r="A276" s="2"/>
      <c r="B276" s="3"/>
      <c r="F276" s="4"/>
      <c r="G276" s="5"/>
      <c r="H276" s="6"/>
      <c r="I276" s="7"/>
      <c r="J276" s="3"/>
      <c r="K276" s="8"/>
      <c r="L276" s="105"/>
      <c r="M276" s="105"/>
      <c r="N276" s="106"/>
      <c r="O276" s="10"/>
      <c r="AO276" s="11"/>
    </row>
    <row r="277" customFormat="false" ht="15" hidden="false" customHeight="false" outlineLevel="0" collapsed="false">
      <c r="A277" s="2"/>
      <c r="B277" s="3"/>
      <c r="F277" s="4"/>
      <c r="G277" s="5"/>
      <c r="H277" s="6"/>
      <c r="I277" s="7"/>
      <c r="J277" s="3"/>
      <c r="K277" s="8"/>
      <c r="L277" s="105"/>
      <c r="M277" s="105"/>
      <c r="N277" s="106"/>
      <c r="O277" s="10"/>
      <c r="AO277" s="11"/>
    </row>
    <row r="278" customFormat="false" ht="15" hidden="false" customHeight="false" outlineLevel="0" collapsed="false">
      <c r="A278" s="2"/>
      <c r="B278" s="3"/>
      <c r="F278" s="4"/>
      <c r="G278" s="5"/>
      <c r="H278" s="6"/>
      <c r="I278" s="7"/>
      <c r="J278" s="3"/>
      <c r="K278" s="8"/>
      <c r="L278" s="105"/>
      <c r="M278" s="105"/>
      <c r="N278" s="106"/>
      <c r="O278" s="10"/>
      <c r="AO278" s="11"/>
    </row>
    <row r="279" customFormat="false" ht="15" hidden="false" customHeight="false" outlineLevel="0" collapsed="false">
      <c r="A279" s="2"/>
      <c r="B279" s="3"/>
      <c r="F279" s="4"/>
      <c r="G279" s="5"/>
      <c r="H279" s="6"/>
      <c r="I279" s="7"/>
      <c r="J279" s="3"/>
      <c r="K279" s="8"/>
      <c r="L279" s="105"/>
      <c r="M279" s="105"/>
      <c r="N279" s="106"/>
      <c r="O279" s="10"/>
      <c r="AO279" s="11"/>
    </row>
    <row r="280" customFormat="false" ht="15" hidden="false" customHeight="false" outlineLevel="0" collapsed="false">
      <c r="A280" s="2"/>
      <c r="B280" s="3"/>
      <c r="F280" s="4"/>
      <c r="G280" s="5"/>
      <c r="H280" s="6"/>
      <c r="I280" s="7"/>
      <c r="J280" s="3"/>
      <c r="K280" s="8"/>
      <c r="L280" s="105"/>
      <c r="M280" s="105"/>
      <c r="N280" s="106"/>
      <c r="O280" s="10"/>
      <c r="AO280" s="11"/>
    </row>
    <row r="281" customFormat="false" ht="15" hidden="false" customHeight="false" outlineLevel="0" collapsed="false">
      <c r="A281" s="2"/>
      <c r="B281" s="3"/>
      <c r="F281" s="4"/>
      <c r="G281" s="5"/>
      <c r="H281" s="6"/>
      <c r="I281" s="7"/>
      <c r="J281" s="3"/>
      <c r="K281" s="8"/>
      <c r="L281" s="6"/>
      <c r="N281" s="9"/>
      <c r="O281" s="10"/>
      <c r="AO281" s="11"/>
    </row>
    <row r="282" customFormat="false" ht="15" hidden="false" customHeight="false" outlineLevel="0" collapsed="false">
      <c r="A282" s="2"/>
      <c r="B282" s="3"/>
      <c r="F282" s="4"/>
      <c r="G282" s="5"/>
      <c r="H282" s="6"/>
      <c r="I282" s="7"/>
      <c r="J282" s="3"/>
      <c r="K282" s="8"/>
      <c r="L282" s="6"/>
      <c r="N282" s="9"/>
      <c r="O282" s="10"/>
      <c r="AO282" s="11"/>
    </row>
    <row r="283" customFormat="false" ht="15" hidden="false" customHeight="false" outlineLevel="0" collapsed="false">
      <c r="A283" s="2"/>
      <c r="B283" s="3"/>
      <c r="F283" s="4"/>
      <c r="G283" s="5"/>
      <c r="H283" s="6"/>
      <c r="I283" s="7"/>
      <c r="J283" s="3"/>
      <c r="K283" s="8"/>
      <c r="L283" s="6"/>
      <c r="N283" s="9"/>
      <c r="O283" s="10"/>
      <c r="AO283" s="11"/>
    </row>
    <row r="284" customFormat="false" ht="15" hidden="false" customHeight="false" outlineLevel="0" collapsed="false">
      <c r="A284" s="2"/>
      <c r="B284" s="3"/>
      <c r="F284" s="4"/>
      <c r="G284" s="5"/>
      <c r="H284" s="6"/>
      <c r="I284" s="7"/>
      <c r="J284" s="3"/>
      <c r="K284" s="8"/>
      <c r="L284" s="6"/>
      <c r="N284" s="9"/>
      <c r="O284" s="10"/>
      <c r="AO284" s="11"/>
    </row>
    <row r="285" customFormat="false" ht="15" hidden="false" customHeight="false" outlineLevel="0" collapsed="false">
      <c r="A285" s="2"/>
      <c r="B285" s="3"/>
      <c r="F285" s="4"/>
      <c r="G285" s="5"/>
      <c r="H285" s="6"/>
      <c r="I285" s="7"/>
      <c r="J285" s="3"/>
      <c r="K285" s="8"/>
      <c r="L285" s="6"/>
      <c r="N285" s="9"/>
      <c r="O285" s="10"/>
      <c r="AO285" s="11"/>
    </row>
    <row r="286" customFormat="false" ht="15" hidden="false" customHeight="false" outlineLevel="0" collapsed="false">
      <c r="A286" s="2"/>
      <c r="B286" s="3"/>
      <c r="F286" s="4"/>
      <c r="G286" s="5"/>
      <c r="H286" s="6"/>
      <c r="I286" s="7"/>
      <c r="J286" s="3"/>
      <c r="K286" s="8"/>
      <c r="L286" s="6"/>
      <c r="N286" s="9"/>
      <c r="O286" s="10"/>
      <c r="AO286" s="11"/>
    </row>
    <row r="287" customFormat="false" ht="15" hidden="false" customHeight="false" outlineLevel="0" collapsed="false">
      <c r="A287" s="2"/>
      <c r="B287" s="3"/>
      <c r="F287" s="4"/>
      <c r="G287" s="5"/>
      <c r="H287" s="6"/>
      <c r="I287" s="7"/>
      <c r="J287" s="3"/>
      <c r="K287" s="8"/>
      <c r="L287" s="6"/>
      <c r="N287" s="9"/>
      <c r="O287" s="10"/>
      <c r="AO287" s="11"/>
    </row>
    <row r="288" customFormat="false" ht="15" hidden="false" customHeight="false" outlineLevel="0" collapsed="false">
      <c r="A288" s="2"/>
      <c r="B288" s="3"/>
      <c r="F288" s="4"/>
      <c r="G288" s="5"/>
      <c r="H288" s="6"/>
      <c r="I288" s="7"/>
      <c r="J288" s="3"/>
      <c r="K288" s="8"/>
      <c r="L288" s="6"/>
      <c r="N288" s="9"/>
      <c r="O288" s="10"/>
      <c r="AO288" s="11"/>
    </row>
    <row r="289" customFormat="false" ht="15" hidden="false" customHeight="false" outlineLevel="0" collapsed="false">
      <c r="A289" s="2"/>
      <c r="B289" s="3"/>
      <c r="F289" s="4"/>
      <c r="G289" s="5"/>
      <c r="H289" s="6"/>
      <c r="I289" s="7"/>
      <c r="J289" s="3"/>
      <c r="K289" s="8"/>
      <c r="L289" s="6"/>
      <c r="N289" s="9"/>
      <c r="O289" s="10"/>
      <c r="AO289" s="11"/>
    </row>
    <row r="290" customFormat="false" ht="15" hidden="false" customHeight="false" outlineLevel="0" collapsed="false">
      <c r="A290" s="2"/>
      <c r="B290" s="3"/>
      <c r="F290" s="4"/>
      <c r="G290" s="5"/>
      <c r="H290" s="6"/>
      <c r="I290" s="7"/>
      <c r="J290" s="3"/>
      <c r="K290" s="8"/>
      <c r="L290" s="6"/>
      <c r="N290" s="9"/>
      <c r="O290" s="10"/>
      <c r="AO290" s="11"/>
    </row>
    <row r="291" customFormat="false" ht="15" hidden="false" customHeight="false" outlineLevel="0" collapsed="false">
      <c r="A291" s="2"/>
      <c r="B291" s="3"/>
      <c r="F291" s="4"/>
      <c r="G291" s="5"/>
      <c r="H291" s="6"/>
      <c r="I291" s="7"/>
      <c r="J291" s="3"/>
      <c r="K291" s="8"/>
      <c r="L291" s="6"/>
      <c r="N291" s="9"/>
      <c r="O291" s="10"/>
      <c r="AO291" s="11"/>
    </row>
    <row r="292" customFormat="false" ht="15" hidden="false" customHeight="false" outlineLevel="0" collapsed="false">
      <c r="A292" s="2"/>
      <c r="B292" s="3"/>
      <c r="F292" s="4"/>
      <c r="G292" s="5"/>
      <c r="H292" s="6"/>
      <c r="I292" s="7"/>
      <c r="J292" s="3"/>
      <c r="K292" s="8"/>
      <c r="L292" s="6"/>
      <c r="N292" s="9"/>
      <c r="O292" s="10"/>
      <c r="AO292" s="11"/>
    </row>
    <row r="293" customFormat="false" ht="15" hidden="false" customHeight="false" outlineLevel="0" collapsed="false">
      <c r="A293" s="2"/>
      <c r="B293" s="3"/>
      <c r="F293" s="4"/>
      <c r="G293" s="5"/>
      <c r="H293" s="6"/>
      <c r="I293" s="7"/>
      <c r="J293" s="3"/>
      <c r="K293" s="8"/>
      <c r="L293" s="6"/>
      <c r="N293" s="9"/>
      <c r="O293" s="10"/>
      <c r="AO293" s="11"/>
    </row>
    <row r="294" customFormat="false" ht="15" hidden="false" customHeight="false" outlineLevel="0" collapsed="false">
      <c r="A294" s="2"/>
      <c r="B294" s="3"/>
      <c r="F294" s="4"/>
      <c r="G294" s="5"/>
      <c r="H294" s="6"/>
      <c r="I294" s="7"/>
      <c r="J294" s="3"/>
      <c r="K294" s="8"/>
      <c r="L294" s="6"/>
      <c r="N294" s="9"/>
      <c r="O294" s="10"/>
      <c r="AO294" s="11"/>
    </row>
    <row r="295" customFormat="false" ht="15" hidden="false" customHeight="false" outlineLevel="0" collapsed="false">
      <c r="A295" s="2"/>
      <c r="B295" s="3"/>
      <c r="F295" s="4"/>
      <c r="G295" s="5"/>
      <c r="H295" s="6"/>
      <c r="I295" s="7"/>
      <c r="J295" s="3"/>
      <c r="K295" s="8"/>
      <c r="L295" s="6"/>
      <c r="N295" s="9"/>
      <c r="O295" s="10"/>
      <c r="AO295" s="11"/>
    </row>
    <row r="296" customFormat="false" ht="15" hidden="false" customHeight="false" outlineLevel="0" collapsed="false">
      <c r="A296" s="2"/>
      <c r="B296" s="3"/>
      <c r="F296" s="4"/>
      <c r="G296" s="5"/>
      <c r="H296" s="6"/>
      <c r="I296" s="7"/>
      <c r="J296" s="3"/>
      <c r="K296" s="8"/>
      <c r="L296" s="6"/>
      <c r="N296" s="9"/>
      <c r="O296" s="10"/>
      <c r="AO296" s="11"/>
    </row>
    <row r="297" customFormat="false" ht="15" hidden="false" customHeight="false" outlineLevel="0" collapsed="false">
      <c r="A297" s="2"/>
      <c r="B297" s="3"/>
      <c r="F297" s="4"/>
      <c r="G297" s="5"/>
      <c r="H297" s="6"/>
      <c r="I297" s="7"/>
      <c r="J297" s="3"/>
      <c r="K297" s="8"/>
      <c r="L297" s="6"/>
      <c r="N297" s="9"/>
      <c r="O297" s="10"/>
      <c r="AO297" s="11"/>
    </row>
    <row r="298" customFormat="false" ht="15" hidden="false" customHeight="false" outlineLevel="0" collapsed="false">
      <c r="A298" s="2"/>
      <c r="B298" s="3"/>
      <c r="F298" s="4"/>
      <c r="G298" s="5"/>
      <c r="H298" s="6"/>
      <c r="I298" s="7"/>
      <c r="J298" s="3"/>
      <c r="K298" s="8"/>
      <c r="L298" s="6"/>
      <c r="N298" s="9"/>
      <c r="O298" s="10"/>
      <c r="AO298" s="11"/>
    </row>
    <row r="299" customFormat="false" ht="15" hidden="false" customHeight="false" outlineLevel="0" collapsed="false">
      <c r="A299" s="2"/>
      <c r="B299" s="3"/>
      <c r="F299" s="4"/>
      <c r="G299" s="5"/>
      <c r="H299" s="6"/>
      <c r="I299" s="7"/>
      <c r="J299" s="3"/>
      <c r="K299" s="8"/>
      <c r="L299" s="6"/>
      <c r="N299" s="9"/>
      <c r="O299" s="10"/>
      <c r="AO299" s="11"/>
    </row>
    <row r="300" customFormat="false" ht="15" hidden="false" customHeight="false" outlineLevel="0" collapsed="false">
      <c r="A300" s="2"/>
      <c r="B300" s="3"/>
      <c r="F300" s="4"/>
      <c r="G300" s="5"/>
      <c r="H300" s="6"/>
      <c r="I300" s="7"/>
      <c r="J300" s="3"/>
      <c r="K300" s="8"/>
      <c r="L300" s="6"/>
      <c r="N300" s="9"/>
      <c r="O300" s="10"/>
      <c r="AO300" s="11"/>
    </row>
    <row r="301" customFormat="false" ht="15" hidden="false" customHeight="false" outlineLevel="0" collapsed="false">
      <c r="A301" s="2"/>
      <c r="B301" s="3"/>
      <c r="F301" s="4"/>
      <c r="G301" s="5"/>
      <c r="H301" s="6"/>
      <c r="I301" s="7"/>
      <c r="J301" s="3"/>
      <c r="K301" s="8"/>
      <c r="L301" s="6"/>
      <c r="N301" s="9"/>
      <c r="O301" s="10"/>
      <c r="AO301" s="11"/>
    </row>
    <row r="302" customFormat="false" ht="15" hidden="false" customHeight="false" outlineLevel="0" collapsed="false">
      <c r="A302" s="2"/>
      <c r="B302" s="3"/>
      <c r="F302" s="4"/>
      <c r="G302" s="5"/>
      <c r="H302" s="6"/>
      <c r="I302" s="7"/>
      <c r="J302" s="3"/>
      <c r="K302" s="8"/>
      <c r="L302" s="6"/>
      <c r="N302" s="9"/>
      <c r="O302" s="10"/>
      <c r="AO302" s="11"/>
    </row>
    <row r="303" customFormat="false" ht="15" hidden="false" customHeight="false" outlineLevel="0" collapsed="false">
      <c r="A303" s="2"/>
      <c r="B303" s="3"/>
      <c r="F303" s="4"/>
      <c r="G303" s="5"/>
      <c r="H303" s="6"/>
      <c r="I303" s="7"/>
      <c r="J303" s="3"/>
      <c r="K303" s="8"/>
      <c r="L303" s="6"/>
      <c r="N303" s="9"/>
      <c r="O303" s="10"/>
      <c r="AO303" s="11"/>
    </row>
    <row r="304" customFormat="false" ht="15" hidden="false" customHeight="false" outlineLevel="0" collapsed="false">
      <c r="A304" s="2"/>
      <c r="B304" s="3"/>
      <c r="F304" s="4"/>
      <c r="G304" s="5"/>
      <c r="H304" s="6"/>
      <c r="I304" s="7"/>
      <c r="J304" s="3"/>
      <c r="K304" s="8"/>
      <c r="L304" s="6"/>
      <c r="N304" s="9"/>
      <c r="O304" s="10"/>
      <c r="AO304" s="11"/>
    </row>
    <row r="305" customFormat="false" ht="15" hidden="false" customHeight="false" outlineLevel="0" collapsed="false">
      <c r="A305" s="2"/>
      <c r="B305" s="3"/>
      <c r="F305" s="4"/>
      <c r="G305" s="5"/>
      <c r="H305" s="6"/>
      <c r="I305" s="7"/>
      <c r="J305" s="3"/>
      <c r="K305" s="8"/>
      <c r="L305" s="6"/>
      <c r="N305" s="9"/>
      <c r="O305" s="10"/>
      <c r="AO305" s="11"/>
    </row>
    <row r="306" customFormat="false" ht="15" hidden="false" customHeight="false" outlineLevel="0" collapsed="false">
      <c r="A306" s="2"/>
      <c r="B306" s="3"/>
      <c r="F306" s="4"/>
      <c r="G306" s="5"/>
      <c r="H306" s="6"/>
      <c r="I306" s="7"/>
      <c r="J306" s="3"/>
      <c r="K306" s="8"/>
      <c r="L306" s="6"/>
      <c r="N306" s="9"/>
      <c r="O306" s="10"/>
      <c r="AO306" s="11"/>
    </row>
    <row r="307" customFormat="false" ht="15" hidden="false" customHeight="false" outlineLevel="0" collapsed="false">
      <c r="A307" s="2"/>
      <c r="B307" s="3"/>
      <c r="F307" s="4"/>
      <c r="G307" s="5"/>
      <c r="H307" s="6"/>
      <c r="I307" s="7"/>
      <c r="J307" s="3"/>
      <c r="K307" s="8"/>
      <c r="L307" s="6"/>
      <c r="N307" s="9"/>
      <c r="O307" s="10"/>
      <c r="AO307" s="11"/>
    </row>
    <row r="308" customFormat="false" ht="15" hidden="false" customHeight="false" outlineLevel="0" collapsed="false">
      <c r="A308" s="2"/>
      <c r="B308" s="3"/>
      <c r="F308" s="4"/>
      <c r="G308" s="5"/>
      <c r="H308" s="6"/>
      <c r="I308" s="7"/>
      <c r="J308" s="3"/>
      <c r="K308" s="8"/>
      <c r="L308" s="6"/>
      <c r="N308" s="9"/>
      <c r="O308" s="10"/>
      <c r="AO308" s="11"/>
    </row>
    <row r="309" customFormat="false" ht="15" hidden="false" customHeight="false" outlineLevel="0" collapsed="false">
      <c r="A309" s="2"/>
      <c r="B309" s="3"/>
      <c r="F309" s="4"/>
      <c r="G309" s="5"/>
      <c r="H309" s="6"/>
      <c r="I309" s="7"/>
      <c r="J309" s="3"/>
      <c r="K309" s="8"/>
      <c r="L309" s="6"/>
      <c r="N309" s="9"/>
      <c r="O309" s="10"/>
      <c r="AO309" s="11"/>
    </row>
    <row r="310" customFormat="false" ht="15" hidden="false" customHeight="false" outlineLevel="0" collapsed="false">
      <c r="A310" s="2"/>
      <c r="B310" s="3"/>
      <c r="F310" s="4"/>
      <c r="G310" s="5"/>
      <c r="H310" s="6"/>
      <c r="I310" s="7"/>
      <c r="J310" s="3"/>
      <c r="K310" s="8"/>
      <c r="L310" s="6"/>
      <c r="N310" s="9"/>
      <c r="O310" s="10"/>
      <c r="AO310" s="11"/>
    </row>
    <row r="311" customFormat="false" ht="15" hidden="false" customHeight="false" outlineLevel="0" collapsed="false">
      <c r="A311" s="2"/>
      <c r="B311" s="3"/>
      <c r="F311" s="4"/>
      <c r="G311" s="5"/>
      <c r="H311" s="6"/>
      <c r="I311" s="7"/>
      <c r="J311" s="3"/>
      <c r="K311" s="8"/>
      <c r="L311" s="6"/>
      <c r="N311" s="9"/>
      <c r="O311" s="10"/>
      <c r="AO311" s="11"/>
    </row>
    <row r="312" customFormat="false" ht="15" hidden="false" customHeight="false" outlineLevel="0" collapsed="false">
      <c r="A312" s="2"/>
      <c r="B312" s="3"/>
      <c r="F312" s="4"/>
      <c r="G312" s="5"/>
      <c r="H312" s="6"/>
      <c r="I312" s="7"/>
      <c r="J312" s="3"/>
      <c r="K312" s="8"/>
      <c r="L312" s="6"/>
      <c r="N312" s="9"/>
      <c r="O312" s="10"/>
      <c r="AO312" s="11"/>
    </row>
    <row r="313" customFormat="false" ht="15" hidden="false" customHeight="false" outlineLevel="0" collapsed="false">
      <c r="A313" s="2"/>
      <c r="B313" s="3"/>
      <c r="F313" s="4"/>
      <c r="G313" s="5"/>
      <c r="H313" s="6"/>
      <c r="I313" s="7"/>
      <c r="J313" s="3"/>
      <c r="K313" s="8"/>
      <c r="L313" s="6"/>
      <c r="N313" s="9"/>
      <c r="O313" s="10"/>
      <c r="AO313" s="11"/>
    </row>
    <row r="314" customFormat="false" ht="15" hidden="false" customHeight="false" outlineLevel="0" collapsed="false">
      <c r="A314" s="2"/>
      <c r="B314" s="3"/>
      <c r="F314" s="4"/>
      <c r="G314" s="5"/>
      <c r="H314" s="6"/>
      <c r="I314" s="7"/>
      <c r="J314" s="3"/>
      <c r="K314" s="8"/>
      <c r="L314" s="6"/>
      <c r="N314" s="9"/>
      <c r="O314" s="10"/>
      <c r="AO314" s="11"/>
    </row>
    <row r="315" customFormat="false" ht="15" hidden="false" customHeight="false" outlineLevel="0" collapsed="false">
      <c r="A315" s="2"/>
      <c r="B315" s="3"/>
      <c r="F315" s="4"/>
      <c r="G315" s="5"/>
      <c r="H315" s="6"/>
      <c r="I315" s="7"/>
      <c r="J315" s="3"/>
      <c r="K315" s="8"/>
      <c r="L315" s="6"/>
      <c r="N315" s="9"/>
      <c r="O315" s="10"/>
      <c r="AO315" s="11"/>
    </row>
    <row r="316" customFormat="false" ht="15" hidden="false" customHeight="false" outlineLevel="0" collapsed="false">
      <c r="A316" s="2"/>
      <c r="B316" s="3"/>
      <c r="F316" s="4"/>
      <c r="G316" s="5"/>
      <c r="H316" s="6"/>
      <c r="I316" s="7"/>
      <c r="J316" s="3"/>
      <c r="K316" s="8"/>
      <c r="L316" s="6"/>
      <c r="N316" s="9"/>
      <c r="O316" s="10"/>
      <c r="AO316" s="11"/>
    </row>
    <row r="317" customFormat="false" ht="15" hidden="false" customHeight="false" outlineLevel="0" collapsed="false">
      <c r="A317" s="2"/>
      <c r="B317" s="3"/>
      <c r="F317" s="4"/>
      <c r="G317" s="5"/>
      <c r="H317" s="6"/>
      <c r="I317" s="7"/>
      <c r="J317" s="3"/>
      <c r="K317" s="8"/>
      <c r="L317" s="6"/>
      <c r="N317" s="9"/>
      <c r="O317" s="10"/>
      <c r="AO317" s="11"/>
    </row>
    <row r="318" customFormat="false" ht="15" hidden="false" customHeight="false" outlineLevel="0" collapsed="false">
      <c r="A318" s="2"/>
      <c r="B318" s="3"/>
      <c r="F318" s="4"/>
      <c r="G318" s="5"/>
      <c r="H318" s="6"/>
      <c r="I318" s="7"/>
      <c r="J318" s="3"/>
      <c r="K318" s="8"/>
      <c r="L318" s="6"/>
      <c r="N318" s="9"/>
      <c r="O318" s="10"/>
      <c r="AO318" s="11"/>
    </row>
    <row r="319" customFormat="false" ht="15" hidden="false" customHeight="false" outlineLevel="0" collapsed="false">
      <c r="A319" s="2"/>
      <c r="B319" s="3"/>
      <c r="F319" s="4"/>
      <c r="G319" s="5"/>
      <c r="H319" s="6"/>
      <c r="I319" s="7"/>
      <c r="J319" s="3"/>
      <c r="K319" s="8"/>
      <c r="L319" s="6"/>
      <c r="N319" s="9"/>
      <c r="O319" s="10"/>
      <c r="AO319" s="11"/>
    </row>
    <row r="320" customFormat="false" ht="15" hidden="false" customHeight="false" outlineLevel="0" collapsed="false">
      <c r="A320" s="2"/>
      <c r="B320" s="3"/>
      <c r="F320" s="4"/>
      <c r="G320" s="5"/>
      <c r="H320" s="6"/>
      <c r="I320" s="7"/>
      <c r="J320" s="3"/>
      <c r="K320" s="8"/>
      <c r="L320" s="6"/>
      <c r="N320" s="9"/>
      <c r="O320" s="10"/>
      <c r="AO320" s="11"/>
    </row>
    <row r="321" customFormat="false" ht="15" hidden="false" customHeight="false" outlineLevel="0" collapsed="false">
      <c r="A321" s="2"/>
      <c r="B321" s="3"/>
      <c r="F321" s="4"/>
      <c r="G321" s="5"/>
      <c r="H321" s="6"/>
      <c r="I321" s="7"/>
      <c r="J321" s="3"/>
      <c r="K321" s="8"/>
      <c r="L321" s="6"/>
      <c r="N321" s="9"/>
      <c r="O321" s="10"/>
      <c r="AO321" s="11"/>
    </row>
    <row r="322" customFormat="false" ht="15" hidden="false" customHeight="false" outlineLevel="0" collapsed="false">
      <c r="A322" s="2"/>
      <c r="B322" s="3"/>
      <c r="F322" s="4"/>
      <c r="G322" s="5"/>
      <c r="H322" s="6"/>
      <c r="I322" s="7"/>
      <c r="J322" s="3"/>
      <c r="K322" s="8"/>
      <c r="L322" s="6"/>
      <c r="N322" s="9"/>
      <c r="O322" s="10"/>
      <c r="AO322" s="11"/>
    </row>
    <row r="323" customFormat="false" ht="15" hidden="false" customHeight="false" outlineLevel="0" collapsed="false">
      <c r="A323" s="2"/>
      <c r="B323" s="3"/>
      <c r="F323" s="4"/>
      <c r="G323" s="5"/>
      <c r="H323" s="6"/>
      <c r="I323" s="7"/>
      <c r="J323" s="3"/>
      <c r="K323" s="8"/>
      <c r="L323" s="6"/>
      <c r="N323" s="9"/>
      <c r="O323" s="10"/>
      <c r="AO323" s="11"/>
    </row>
    <row r="324" customFormat="false" ht="15" hidden="false" customHeight="false" outlineLevel="0" collapsed="false">
      <c r="A324" s="2"/>
      <c r="B324" s="3"/>
      <c r="F324" s="4"/>
      <c r="G324" s="5"/>
      <c r="H324" s="6"/>
      <c r="I324" s="7"/>
      <c r="J324" s="3"/>
      <c r="K324" s="8"/>
      <c r="L324" s="6"/>
      <c r="N324" s="9"/>
      <c r="O324" s="10"/>
      <c r="AO324" s="11"/>
    </row>
    <row r="325" customFormat="false" ht="15" hidden="false" customHeight="false" outlineLevel="0" collapsed="false">
      <c r="A325" s="2"/>
      <c r="B325" s="3"/>
      <c r="F325" s="4"/>
      <c r="G325" s="5"/>
      <c r="H325" s="6"/>
      <c r="I325" s="7"/>
      <c r="J325" s="3"/>
      <c r="K325" s="8"/>
      <c r="L325" s="6"/>
      <c r="N325" s="9"/>
      <c r="O325" s="10"/>
      <c r="AO325" s="11"/>
    </row>
    <row r="326" customFormat="false" ht="15" hidden="false" customHeight="false" outlineLevel="0" collapsed="false">
      <c r="A326" s="2"/>
      <c r="B326" s="3"/>
      <c r="F326" s="4"/>
      <c r="G326" s="5"/>
      <c r="H326" s="6"/>
      <c r="I326" s="7"/>
      <c r="J326" s="3"/>
      <c r="K326" s="8"/>
      <c r="L326" s="6"/>
      <c r="N326" s="9"/>
      <c r="O326" s="10"/>
      <c r="AO326" s="11"/>
    </row>
    <row r="327" customFormat="false" ht="15" hidden="false" customHeight="false" outlineLevel="0" collapsed="false">
      <c r="A327" s="2"/>
      <c r="B327" s="3"/>
      <c r="F327" s="4"/>
      <c r="G327" s="5"/>
      <c r="H327" s="6"/>
      <c r="I327" s="7"/>
      <c r="J327" s="3"/>
      <c r="K327" s="8"/>
      <c r="L327" s="6"/>
      <c r="N327" s="9"/>
      <c r="O327" s="10"/>
      <c r="AO327" s="11"/>
    </row>
    <row r="328" customFormat="false" ht="15" hidden="false" customHeight="false" outlineLevel="0" collapsed="false">
      <c r="A328" s="2"/>
      <c r="B328" s="3"/>
      <c r="F328" s="4"/>
      <c r="G328" s="5"/>
      <c r="H328" s="6"/>
      <c r="I328" s="7"/>
      <c r="J328" s="3"/>
      <c r="K328" s="8"/>
      <c r="L328" s="6"/>
      <c r="N328" s="9"/>
      <c r="O328" s="10"/>
      <c r="AO328" s="11"/>
    </row>
    <row r="329" customFormat="false" ht="15" hidden="false" customHeight="false" outlineLevel="0" collapsed="false">
      <c r="A329" s="2"/>
      <c r="B329" s="3"/>
      <c r="F329" s="4"/>
      <c r="G329" s="5"/>
      <c r="H329" s="6"/>
      <c r="I329" s="7"/>
      <c r="J329" s="3"/>
      <c r="K329" s="8"/>
      <c r="L329" s="6"/>
      <c r="N329" s="9"/>
      <c r="O329" s="10"/>
      <c r="AO329" s="11"/>
    </row>
    <row r="330" customFormat="false" ht="15" hidden="false" customHeight="false" outlineLevel="0" collapsed="false">
      <c r="A330" s="2"/>
      <c r="B330" s="3"/>
      <c r="F330" s="4"/>
      <c r="G330" s="5"/>
      <c r="H330" s="6"/>
      <c r="I330" s="7"/>
      <c r="J330" s="3"/>
      <c r="K330" s="8"/>
      <c r="L330" s="6"/>
      <c r="N330" s="9"/>
      <c r="O330" s="10"/>
      <c r="AO330" s="11"/>
    </row>
    <row r="331" customFormat="false" ht="15" hidden="false" customHeight="false" outlineLevel="0" collapsed="false">
      <c r="A331" s="2"/>
      <c r="B331" s="3"/>
      <c r="F331" s="4"/>
      <c r="G331" s="5"/>
      <c r="H331" s="6"/>
      <c r="I331" s="7"/>
      <c r="J331" s="3"/>
      <c r="K331" s="8"/>
      <c r="L331" s="6"/>
      <c r="N331" s="9"/>
      <c r="O331" s="10"/>
      <c r="AO331" s="11"/>
    </row>
    <row r="332" customFormat="false" ht="15" hidden="false" customHeight="false" outlineLevel="0" collapsed="false">
      <c r="A332" s="2"/>
      <c r="B332" s="3"/>
      <c r="F332" s="4"/>
      <c r="G332" s="5"/>
      <c r="H332" s="6"/>
      <c r="I332" s="7"/>
      <c r="J332" s="3"/>
      <c r="K332" s="8"/>
      <c r="L332" s="6"/>
      <c r="N332" s="9"/>
      <c r="O332" s="10"/>
      <c r="AO332" s="11"/>
    </row>
    <row r="333" customFormat="false" ht="15" hidden="false" customHeight="false" outlineLevel="0" collapsed="false">
      <c r="A333" s="2"/>
      <c r="B333" s="3"/>
      <c r="F333" s="4"/>
      <c r="G333" s="5"/>
      <c r="H333" s="6"/>
      <c r="I333" s="7"/>
      <c r="J333" s="3"/>
      <c r="K333" s="8"/>
      <c r="L333" s="6"/>
      <c r="N333" s="9"/>
      <c r="O333" s="10"/>
      <c r="AO333" s="11"/>
    </row>
    <row r="334" customFormat="false" ht="15" hidden="false" customHeight="false" outlineLevel="0" collapsed="false">
      <c r="A334" s="2"/>
      <c r="B334" s="3"/>
      <c r="F334" s="4"/>
      <c r="G334" s="5"/>
      <c r="H334" s="6"/>
      <c r="I334" s="7"/>
      <c r="J334" s="3"/>
      <c r="K334" s="8"/>
      <c r="L334" s="6"/>
      <c r="N334" s="9"/>
      <c r="O334" s="10"/>
      <c r="AO334" s="11"/>
    </row>
    <row r="335" customFormat="false" ht="15" hidden="false" customHeight="false" outlineLevel="0" collapsed="false">
      <c r="A335" s="2"/>
      <c r="B335" s="3"/>
      <c r="F335" s="4"/>
      <c r="G335" s="5"/>
      <c r="H335" s="6"/>
      <c r="I335" s="7"/>
      <c r="J335" s="3"/>
      <c r="K335" s="8"/>
      <c r="L335" s="6"/>
      <c r="N335" s="9"/>
      <c r="O335" s="10"/>
      <c r="AO335" s="11"/>
    </row>
    <row r="336" customFormat="false" ht="15" hidden="false" customHeight="false" outlineLevel="0" collapsed="false">
      <c r="A336" s="2"/>
      <c r="B336" s="3"/>
      <c r="F336" s="4"/>
      <c r="G336" s="5"/>
      <c r="H336" s="6"/>
      <c r="I336" s="7"/>
      <c r="J336" s="3"/>
      <c r="K336" s="8"/>
      <c r="L336" s="6"/>
      <c r="N336" s="9"/>
      <c r="O336" s="10"/>
      <c r="AO336" s="11"/>
    </row>
    <row r="337" customFormat="false" ht="15" hidden="false" customHeight="false" outlineLevel="0" collapsed="false">
      <c r="A337" s="2"/>
      <c r="B337" s="3"/>
      <c r="F337" s="4"/>
      <c r="G337" s="5"/>
      <c r="H337" s="6"/>
      <c r="I337" s="7"/>
      <c r="J337" s="3"/>
      <c r="K337" s="8"/>
      <c r="L337" s="6"/>
      <c r="N337" s="9"/>
      <c r="O337" s="10"/>
      <c r="AO337" s="11"/>
    </row>
    <row r="338" customFormat="false" ht="15" hidden="false" customHeight="false" outlineLevel="0" collapsed="false">
      <c r="A338" s="2"/>
      <c r="B338" s="3"/>
      <c r="F338" s="4"/>
      <c r="G338" s="5"/>
      <c r="H338" s="6"/>
      <c r="I338" s="7"/>
      <c r="J338" s="3"/>
      <c r="K338" s="8"/>
      <c r="L338" s="6"/>
      <c r="N338" s="9"/>
      <c r="O338" s="10"/>
      <c r="AO338" s="11"/>
    </row>
    <row r="339" customFormat="false" ht="15" hidden="false" customHeight="false" outlineLevel="0" collapsed="false">
      <c r="A339" s="2"/>
      <c r="B339" s="3"/>
      <c r="F339" s="4"/>
      <c r="G339" s="5"/>
      <c r="H339" s="6"/>
      <c r="I339" s="7"/>
      <c r="J339" s="3"/>
      <c r="K339" s="8"/>
      <c r="L339" s="6"/>
      <c r="N339" s="9"/>
      <c r="O339" s="10"/>
      <c r="AO339" s="11"/>
    </row>
    <row r="340" customFormat="false" ht="15" hidden="false" customHeight="false" outlineLevel="0" collapsed="false">
      <c r="A340" s="2"/>
      <c r="B340" s="3"/>
      <c r="F340" s="4"/>
      <c r="G340" s="5"/>
      <c r="H340" s="6"/>
      <c r="I340" s="7"/>
      <c r="J340" s="3"/>
      <c r="K340" s="8"/>
      <c r="L340" s="6"/>
      <c r="N340" s="9"/>
      <c r="O340" s="10"/>
      <c r="AO340" s="11"/>
    </row>
    <row r="341" customFormat="false" ht="15" hidden="false" customHeight="false" outlineLevel="0" collapsed="false">
      <c r="A341" s="2"/>
      <c r="B341" s="3"/>
      <c r="F341" s="4"/>
      <c r="G341" s="5"/>
      <c r="H341" s="6"/>
      <c r="I341" s="7"/>
      <c r="J341" s="3"/>
      <c r="K341" s="8"/>
      <c r="L341" s="6"/>
      <c r="N341" s="9"/>
      <c r="O341" s="10"/>
      <c r="AO341" s="11"/>
    </row>
    <row r="342" customFormat="false" ht="15" hidden="false" customHeight="false" outlineLevel="0" collapsed="false">
      <c r="A342" s="2"/>
      <c r="B342" s="3"/>
      <c r="F342" s="4"/>
      <c r="G342" s="5"/>
      <c r="H342" s="6"/>
      <c r="I342" s="7"/>
      <c r="J342" s="3"/>
      <c r="K342" s="8"/>
      <c r="L342" s="6"/>
      <c r="N342" s="9"/>
      <c r="O342" s="10"/>
      <c r="AO342" s="11"/>
    </row>
    <row r="343" customFormat="false" ht="15" hidden="false" customHeight="false" outlineLevel="0" collapsed="false">
      <c r="A343" s="2"/>
      <c r="B343" s="3"/>
      <c r="F343" s="4"/>
      <c r="G343" s="5"/>
      <c r="H343" s="6"/>
      <c r="I343" s="7"/>
      <c r="J343" s="3"/>
      <c r="K343" s="8"/>
      <c r="L343" s="6"/>
      <c r="N343" s="9"/>
      <c r="O343" s="10"/>
      <c r="AO343" s="11"/>
    </row>
    <row r="344" customFormat="false" ht="15" hidden="false" customHeight="false" outlineLevel="0" collapsed="false">
      <c r="A344" s="2"/>
      <c r="B344" s="3"/>
      <c r="F344" s="4"/>
      <c r="G344" s="5"/>
      <c r="H344" s="6"/>
      <c r="I344" s="7"/>
      <c r="J344" s="3"/>
      <c r="K344" s="8"/>
      <c r="L344" s="6"/>
      <c r="N344" s="9"/>
      <c r="O344" s="10"/>
      <c r="AO344" s="11"/>
    </row>
    <row r="345" customFormat="false" ht="15" hidden="false" customHeight="false" outlineLevel="0" collapsed="false">
      <c r="A345" s="2"/>
      <c r="B345" s="3"/>
      <c r="F345" s="4"/>
      <c r="G345" s="5"/>
      <c r="H345" s="6"/>
      <c r="I345" s="7"/>
      <c r="J345" s="3"/>
      <c r="K345" s="8"/>
      <c r="L345" s="6"/>
      <c r="N345" s="9"/>
      <c r="O345" s="10"/>
      <c r="AO345" s="11"/>
    </row>
    <row r="346" customFormat="false" ht="15" hidden="false" customHeight="false" outlineLevel="0" collapsed="false">
      <c r="A346" s="2"/>
      <c r="B346" s="3"/>
      <c r="F346" s="4"/>
      <c r="G346" s="5"/>
      <c r="H346" s="6"/>
      <c r="I346" s="7"/>
      <c r="J346" s="3"/>
      <c r="K346" s="8"/>
      <c r="L346" s="6"/>
      <c r="N346" s="9"/>
      <c r="O346" s="10"/>
      <c r="AO346" s="11"/>
    </row>
    <row r="347" customFormat="false" ht="15" hidden="false" customHeight="false" outlineLevel="0" collapsed="false">
      <c r="A347" s="2"/>
      <c r="B347" s="3"/>
      <c r="F347" s="4"/>
      <c r="G347" s="5"/>
      <c r="H347" s="6"/>
      <c r="I347" s="7"/>
      <c r="J347" s="3"/>
      <c r="K347" s="8"/>
      <c r="L347" s="6"/>
      <c r="N347" s="9"/>
      <c r="O347" s="10"/>
      <c r="AO347" s="11"/>
    </row>
    <row r="348" customFormat="false" ht="15" hidden="false" customHeight="false" outlineLevel="0" collapsed="false">
      <c r="A348" s="2"/>
      <c r="B348" s="3"/>
      <c r="F348" s="4"/>
      <c r="G348" s="5"/>
      <c r="H348" s="6"/>
      <c r="I348" s="7"/>
      <c r="J348" s="3"/>
      <c r="K348" s="8"/>
      <c r="L348" s="6"/>
      <c r="N348" s="9"/>
      <c r="O348" s="10"/>
      <c r="AO348" s="11"/>
    </row>
    <row r="349" customFormat="false" ht="15" hidden="false" customHeight="false" outlineLevel="0" collapsed="false">
      <c r="A349" s="2"/>
      <c r="B349" s="3"/>
      <c r="F349" s="4"/>
      <c r="G349" s="5"/>
      <c r="H349" s="6"/>
      <c r="I349" s="7"/>
      <c r="J349" s="3"/>
      <c r="K349" s="8"/>
      <c r="L349" s="6"/>
      <c r="N349" s="9"/>
      <c r="O349" s="10"/>
      <c r="AO349" s="11"/>
    </row>
    <row r="350" customFormat="false" ht="15" hidden="false" customHeight="false" outlineLevel="0" collapsed="false">
      <c r="A350" s="2"/>
      <c r="B350" s="3"/>
      <c r="F350" s="4"/>
      <c r="G350" s="5"/>
      <c r="H350" s="6"/>
      <c r="I350" s="7"/>
      <c r="J350" s="3"/>
      <c r="K350" s="8"/>
      <c r="L350" s="6"/>
      <c r="N350" s="9"/>
      <c r="O350" s="10"/>
      <c r="AO350" s="11"/>
    </row>
    <row r="351" customFormat="false" ht="15" hidden="false" customHeight="false" outlineLevel="0" collapsed="false">
      <c r="A351" s="2"/>
      <c r="B351" s="3"/>
      <c r="F351" s="4"/>
      <c r="G351" s="5"/>
      <c r="H351" s="6"/>
      <c r="I351" s="7"/>
      <c r="J351" s="3"/>
      <c r="K351" s="8"/>
      <c r="L351" s="6"/>
      <c r="N351" s="9"/>
      <c r="O351" s="10"/>
      <c r="AO351" s="11"/>
    </row>
    <row r="352" customFormat="false" ht="15" hidden="false" customHeight="false" outlineLevel="0" collapsed="false">
      <c r="A352" s="2"/>
      <c r="B352" s="3"/>
      <c r="F352" s="4"/>
      <c r="G352" s="5"/>
      <c r="H352" s="6"/>
      <c r="I352" s="7"/>
      <c r="J352" s="3"/>
      <c r="K352" s="8"/>
      <c r="L352" s="6"/>
      <c r="N352" s="9"/>
      <c r="O352" s="10"/>
      <c r="AO352" s="11"/>
    </row>
    <row r="353" customFormat="false" ht="15" hidden="false" customHeight="false" outlineLevel="0" collapsed="false">
      <c r="A353" s="2"/>
      <c r="B353" s="3"/>
      <c r="F353" s="4"/>
      <c r="G353" s="5"/>
      <c r="H353" s="6"/>
      <c r="I353" s="7"/>
      <c r="J353" s="3"/>
      <c r="K353" s="8"/>
      <c r="L353" s="6"/>
      <c r="N353" s="9"/>
      <c r="O353" s="10"/>
      <c r="AO353" s="11"/>
    </row>
    <row r="354" customFormat="false" ht="15" hidden="false" customHeight="false" outlineLevel="0" collapsed="false">
      <c r="A354" s="2"/>
      <c r="B354" s="3"/>
      <c r="F354" s="4"/>
      <c r="G354" s="5"/>
      <c r="H354" s="6"/>
      <c r="I354" s="7"/>
      <c r="J354" s="3"/>
      <c r="K354" s="8"/>
      <c r="L354" s="6"/>
      <c r="N354" s="9"/>
      <c r="O354" s="10"/>
      <c r="AO354" s="11"/>
    </row>
    <row r="355" customFormat="false" ht="15" hidden="false" customHeight="false" outlineLevel="0" collapsed="false">
      <c r="A355" s="2"/>
      <c r="B355" s="3"/>
      <c r="F355" s="4"/>
      <c r="G355" s="5"/>
      <c r="H355" s="6"/>
      <c r="I355" s="7"/>
      <c r="J355" s="3"/>
      <c r="K355" s="8"/>
      <c r="L355" s="6"/>
      <c r="N355" s="9"/>
      <c r="O355" s="10"/>
      <c r="AO355" s="11"/>
    </row>
    <row r="356" customFormat="false" ht="15" hidden="false" customHeight="false" outlineLevel="0" collapsed="false">
      <c r="A356" s="2"/>
      <c r="B356" s="3"/>
      <c r="F356" s="4"/>
      <c r="G356" s="5"/>
      <c r="H356" s="6"/>
      <c r="I356" s="7"/>
      <c r="J356" s="3"/>
      <c r="K356" s="8"/>
      <c r="L356" s="6"/>
      <c r="N356" s="9"/>
      <c r="O356" s="10"/>
      <c r="AO356" s="11"/>
    </row>
    <row r="357" customFormat="false" ht="15" hidden="false" customHeight="false" outlineLevel="0" collapsed="false">
      <c r="A357" s="2"/>
      <c r="B357" s="3"/>
      <c r="F357" s="4"/>
      <c r="G357" s="5"/>
      <c r="H357" s="6"/>
      <c r="I357" s="7"/>
      <c r="J357" s="3"/>
      <c r="K357" s="8"/>
      <c r="L357" s="6"/>
      <c r="N357" s="9"/>
      <c r="O357" s="10"/>
      <c r="AO357" s="11"/>
    </row>
    <row r="358" customFormat="false" ht="15" hidden="false" customHeight="false" outlineLevel="0" collapsed="false">
      <c r="A358" s="2"/>
      <c r="B358" s="3"/>
      <c r="F358" s="4"/>
      <c r="G358" s="5"/>
      <c r="H358" s="6"/>
      <c r="I358" s="7"/>
      <c r="J358" s="3"/>
      <c r="K358" s="8"/>
      <c r="L358" s="6"/>
      <c r="N358" s="9"/>
      <c r="O358" s="10"/>
      <c r="AO358" s="11"/>
    </row>
    <row r="359" customFormat="false" ht="15" hidden="false" customHeight="false" outlineLevel="0" collapsed="false">
      <c r="A359" s="2"/>
      <c r="B359" s="3"/>
      <c r="F359" s="4"/>
      <c r="G359" s="5"/>
      <c r="H359" s="6"/>
      <c r="I359" s="7"/>
      <c r="J359" s="3"/>
      <c r="K359" s="8"/>
      <c r="L359" s="6"/>
      <c r="N359" s="9"/>
      <c r="O359" s="10"/>
      <c r="AO359" s="11"/>
    </row>
    <row r="360" customFormat="false" ht="15" hidden="false" customHeight="false" outlineLevel="0" collapsed="false">
      <c r="A360" s="2"/>
      <c r="B360" s="3"/>
      <c r="F360" s="4"/>
      <c r="G360" s="5"/>
      <c r="H360" s="6"/>
      <c r="I360" s="7"/>
      <c r="J360" s="3"/>
      <c r="K360" s="8"/>
      <c r="L360" s="6"/>
      <c r="N360" s="9"/>
      <c r="O360" s="10"/>
      <c r="AO360" s="11"/>
    </row>
    <row r="361" customFormat="false" ht="15" hidden="false" customHeight="false" outlineLevel="0" collapsed="false">
      <c r="A361" s="2"/>
      <c r="B361" s="3"/>
      <c r="F361" s="4"/>
      <c r="G361" s="5"/>
      <c r="H361" s="6"/>
      <c r="I361" s="7"/>
      <c r="J361" s="3"/>
      <c r="K361" s="8"/>
      <c r="L361" s="6"/>
      <c r="N361" s="9"/>
      <c r="O361" s="10"/>
      <c r="AO361" s="11"/>
    </row>
    <row r="362" customFormat="false" ht="15" hidden="false" customHeight="false" outlineLevel="0" collapsed="false">
      <c r="A362" s="2"/>
      <c r="B362" s="3"/>
      <c r="F362" s="4"/>
      <c r="G362" s="5"/>
      <c r="H362" s="6"/>
      <c r="I362" s="7"/>
      <c r="J362" s="3"/>
      <c r="K362" s="8"/>
      <c r="L362" s="6"/>
      <c r="N362" s="9"/>
      <c r="O362" s="10"/>
      <c r="AO362" s="11"/>
    </row>
    <row r="363" customFormat="false" ht="15" hidden="false" customHeight="false" outlineLevel="0" collapsed="false">
      <c r="A363" s="2"/>
      <c r="B363" s="3"/>
      <c r="F363" s="4"/>
      <c r="G363" s="5"/>
      <c r="H363" s="6"/>
      <c r="I363" s="7"/>
      <c r="J363" s="3"/>
      <c r="K363" s="8"/>
      <c r="L363" s="6"/>
      <c r="N363" s="9"/>
      <c r="O363" s="10"/>
      <c r="AO363" s="11"/>
    </row>
    <row r="364" customFormat="false" ht="15" hidden="false" customHeight="false" outlineLevel="0" collapsed="false">
      <c r="A364" s="2"/>
      <c r="B364" s="3"/>
      <c r="F364" s="4"/>
      <c r="G364" s="5"/>
      <c r="H364" s="6"/>
      <c r="I364" s="7"/>
      <c r="J364" s="3"/>
      <c r="K364" s="8"/>
      <c r="L364" s="6"/>
      <c r="N364" s="9"/>
      <c r="O364" s="10"/>
      <c r="AO364" s="11"/>
    </row>
    <row r="365" customFormat="false" ht="15" hidden="false" customHeight="false" outlineLevel="0" collapsed="false">
      <c r="A365" s="2"/>
      <c r="B365" s="3"/>
      <c r="F365" s="4"/>
      <c r="G365" s="5"/>
      <c r="H365" s="6"/>
      <c r="I365" s="7"/>
      <c r="J365" s="3"/>
      <c r="K365" s="8"/>
      <c r="L365" s="6"/>
      <c r="N365" s="9"/>
      <c r="O365" s="10"/>
      <c r="AO365" s="11"/>
    </row>
    <row r="366" customFormat="false" ht="15" hidden="false" customHeight="false" outlineLevel="0" collapsed="false">
      <c r="A366" s="2"/>
      <c r="B366" s="3"/>
      <c r="F366" s="4"/>
      <c r="G366" s="5"/>
      <c r="H366" s="6"/>
      <c r="I366" s="7"/>
      <c r="J366" s="3"/>
      <c r="K366" s="8"/>
      <c r="L366" s="6"/>
      <c r="N366" s="9"/>
      <c r="O366" s="10"/>
      <c r="AO366" s="11"/>
    </row>
    <row r="367" customFormat="false" ht="15" hidden="false" customHeight="false" outlineLevel="0" collapsed="false">
      <c r="A367" s="2"/>
      <c r="B367" s="3"/>
      <c r="F367" s="4"/>
      <c r="G367" s="5"/>
      <c r="H367" s="6"/>
      <c r="I367" s="7"/>
      <c r="J367" s="3"/>
      <c r="K367" s="8"/>
      <c r="L367" s="6"/>
      <c r="N367" s="9"/>
      <c r="O367" s="10"/>
      <c r="AO367" s="11"/>
    </row>
    <row r="368" customFormat="false" ht="15" hidden="false" customHeight="false" outlineLevel="0" collapsed="false">
      <c r="A368" s="2"/>
      <c r="B368" s="3"/>
      <c r="F368" s="4"/>
      <c r="G368" s="5"/>
      <c r="H368" s="6"/>
      <c r="I368" s="7"/>
      <c r="J368" s="3"/>
      <c r="K368" s="8"/>
      <c r="L368" s="6"/>
      <c r="N368" s="9"/>
      <c r="O368" s="10"/>
      <c r="AO368" s="11"/>
    </row>
    <row r="369" customFormat="false" ht="15" hidden="false" customHeight="false" outlineLevel="0" collapsed="false">
      <c r="A369" s="2"/>
      <c r="B369" s="3"/>
      <c r="F369" s="4"/>
      <c r="G369" s="5"/>
      <c r="H369" s="6"/>
      <c r="I369" s="7"/>
      <c r="J369" s="3"/>
      <c r="K369" s="8"/>
      <c r="L369" s="6"/>
      <c r="N369" s="9"/>
      <c r="O369" s="10"/>
      <c r="AO369" s="11"/>
    </row>
    <row r="370" customFormat="false" ht="15" hidden="false" customHeight="false" outlineLevel="0" collapsed="false">
      <c r="A370" s="2"/>
      <c r="B370" s="3"/>
      <c r="F370" s="4"/>
      <c r="G370" s="5"/>
      <c r="H370" s="6"/>
      <c r="I370" s="7"/>
      <c r="J370" s="3"/>
      <c r="K370" s="8"/>
      <c r="L370" s="6"/>
      <c r="N370" s="9"/>
      <c r="O370" s="10"/>
      <c r="AO370" s="11"/>
    </row>
    <row r="371" customFormat="false" ht="15" hidden="false" customHeight="false" outlineLevel="0" collapsed="false">
      <c r="A371" s="2"/>
      <c r="B371" s="3"/>
      <c r="F371" s="4"/>
      <c r="G371" s="5"/>
      <c r="H371" s="6"/>
      <c r="I371" s="7"/>
      <c r="J371" s="3"/>
      <c r="K371" s="8"/>
      <c r="L371" s="6"/>
      <c r="N371" s="9"/>
      <c r="O371" s="10"/>
      <c r="AO371" s="11"/>
    </row>
    <row r="372" customFormat="false" ht="15" hidden="false" customHeight="false" outlineLevel="0" collapsed="false">
      <c r="A372" s="2"/>
      <c r="B372" s="3"/>
      <c r="F372" s="4"/>
      <c r="G372" s="5"/>
      <c r="H372" s="6"/>
      <c r="I372" s="7"/>
      <c r="J372" s="3"/>
      <c r="K372" s="8"/>
      <c r="L372" s="6"/>
      <c r="N372" s="9"/>
      <c r="O372" s="10"/>
      <c r="AO372" s="11"/>
    </row>
    <row r="373" customFormat="false" ht="15" hidden="false" customHeight="false" outlineLevel="0" collapsed="false">
      <c r="A373" s="2"/>
      <c r="B373" s="3"/>
      <c r="F373" s="4"/>
      <c r="G373" s="5"/>
      <c r="H373" s="6"/>
      <c r="I373" s="7"/>
      <c r="J373" s="3"/>
      <c r="K373" s="8"/>
      <c r="L373" s="6"/>
      <c r="N373" s="9"/>
      <c r="O373" s="10"/>
      <c r="AO373" s="11"/>
    </row>
    <row r="374" customFormat="false" ht="15" hidden="false" customHeight="false" outlineLevel="0" collapsed="false">
      <c r="A374" s="2"/>
      <c r="B374" s="3"/>
      <c r="F374" s="4"/>
      <c r="G374" s="5"/>
      <c r="H374" s="6"/>
      <c r="I374" s="7"/>
      <c r="J374" s="3"/>
      <c r="K374" s="8"/>
      <c r="L374" s="6"/>
      <c r="N374" s="9"/>
      <c r="O374" s="10"/>
      <c r="AO374" s="11"/>
    </row>
    <row r="375" customFormat="false" ht="15" hidden="false" customHeight="false" outlineLevel="0" collapsed="false">
      <c r="A375" s="2"/>
      <c r="B375" s="3"/>
      <c r="F375" s="4"/>
      <c r="G375" s="5"/>
      <c r="H375" s="6"/>
      <c r="I375" s="7"/>
      <c r="J375" s="3"/>
      <c r="K375" s="8"/>
      <c r="L375" s="6"/>
      <c r="N375" s="9"/>
      <c r="O375" s="10"/>
      <c r="AO375" s="11"/>
    </row>
    <row r="376" customFormat="false" ht="15" hidden="false" customHeight="false" outlineLevel="0" collapsed="false">
      <c r="A376" s="2"/>
      <c r="B376" s="3"/>
      <c r="F376" s="4"/>
      <c r="G376" s="5"/>
      <c r="H376" s="6"/>
      <c r="I376" s="7"/>
      <c r="J376" s="3"/>
      <c r="K376" s="8"/>
      <c r="L376" s="6"/>
      <c r="N376" s="9"/>
      <c r="O376" s="10"/>
      <c r="AO376" s="11"/>
    </row>
    <row r="377" customFormat="false" ht="15" hidden="false" customHeight="false" outlineLevel="0" collapsed="false">
      <c r="A377" s="2"/>
      <c r="B377" s="3"/>
      <c r="F377" s="4"/>
      <c r="G377" s="5"/>
      <c r="H377" s="6"/>
      <c r="I377" s="7"/>
      <c r="J377" s="3"/>
      <c r="K377" s="8"/>
      <c r="L377" s="6"/>
      <c r="N377" s="9"/>
      <c r="O377" s="10"/>
      <c r="AO377" s="11"/>
    </row>
    <row r="378" customFormat="false" ht="15" hidden="false" customHeight="false" outlineLevel="0" collapsed="false">
      <c r="A378" s="2"/>
      <c r="B378" s="3"/>
      <c r="F378" s="4"/>
      <c r="G378" s="5"/>
      <c r="H378" s="6"/>
      <c r="I378" s="7"/>
      <c r="J378" s="3"/>
      <c r="K378" s="8"/>
      <c r="L378" s="6"/>
      <c r="N378" s="9"/>
      <c r="O378" s="10"/>
      <c r="AO378" s="11"/>
    </row>
    <row r="379" customFormat="false" ht="15" hidden="false" customHeight="false" outlineLevel="0" collapsed="false">
      <c r="A379" s="2"/>
      <c r="B379" s="3"/>
      <c r="F379" s="4"/>
      <c r="G379" s="5"/>
      <c r="H379" s="6"/>
      <c r="I379" s="7"/>
      <c r="J379" s="3"/>
      <c r="K379" s="8"/>
      <c r="L379" s="6"/>
      <c r="N379" s="9"/>
      <c r="O379" s="10"/>
      <c r="AO379" s="11"/>
    </row>
    <row r="380" customFormat="false" ht="15" hidden="false" customHeight="false" outlineLevel="0" collapsed="false">
      <c r="A380" s="2"/>
      <c r="B380" s="3"/>
      <c r="F380" s="4"/>
      <c r="G380" s="5"/>
      <c r="H380" s="6"/>
      <c r="I380" s="7"/>
      <c r="J380" s="3"/>
      <c r="K380" s="8"/>
      <c r="L380" s="6"/>
      <c r="N380" s="9"/>
      <c r="O380" s="10"/>
      <c r="AO380" s="11"/>
    </row>
    <row r="381" customFormat="false" ht="15" hidden="false" customHeight="false" outlineLevel="0" collapsed="false">
      <c r="A381" s="2"/>
      <c r="B381" s="3"/>
      <c r="F381" s="4"/>
      <c r="G381" s="5"/>
      <c r="H381" s="6"/>
      <c r="I381" s="7"/>
      <c r="J381" s="3"/>
      <c r="K381" s="8"/>
      <c r="L381" s="6"/>
      <c r="N381" s="9"/>
      <c r="O381" s="10"/>
      <c r="AO381" s="11"/>
    </row>
    <row r="382" customFormat="false" ht="15" hidden="false" customHeight="false" outlineLevel="0" collapsed="false">
      <c r="A382" s="2"/>
      <c r="B382" s="3"/>
      <c r="F382" s="4"/>
      <c r="G382" s="5"/>
      <c r="H382" s="6"/>
      <c r="I382" s="7"/>
      <c r="J382" s="3"/>
      <c r="K382" s="8"/>
      <c r="L382" s="6"/>
      <c r="N382" s="9"/>
      <c r="O382" s="10"/>
      <c r="AO382" s="11"/>
    </row>
    <row r="383" customFormat="false" ht="15" hidden="false" customHeight="false" outlineLevel="0" collapsed="false">
      <c r="A383" s="2"/>
      <c r="B383" s="3"/>
      <c r="F383" s="4"/>
      <c r="G383" s="5"/>
      <c r="H383" s="6"/>
      <c r="I383" s="7"/>
      <c r="J383" s="3"/>
      <c r="K383" s="8"/>
      <c r="L383" s="6"/>
      <c r="N383" s="9"/>
      <c r="O383" s="10"/>
      <c r="AO383" s="11"/>
    </row>
    <row r="384" customFormat="false" ht="15" hidden="false" customHeight="false" outlineLevel="0" collapsed="false">
      <c r="A384" s="2"/>
      <c r="B384" s="3"/>
      <c r="F384" s="4"/>
      <c r="G384" s="5"/>
      <c r="H384" s="6"/>
      <c r="I384" s="7"/>
      <c r="J384" s="3"/>
      <c r="K384" s="8"/>
      <c r="L384" s="6"/>
      <c r="N384" s="9"/>
      <c r="O384" s="10"/>
      <c r="AO384" s="11"/>
    </row>
    <row r="385" customFormat="false" ht="15" hidden="false" customHeight="false" outlineLevel="0" collapsed="false">
      <c r="A385" s="2"/>
      <c r="B385" s="3"/>
      <c r="F385" s="4"/>
      <c r="G385" s="5"/>
      <c r="H385" s="6"/>
      <c r="I385" s="7"/>
      <c r="J385" s="3"/>
      <c r="K385" s="8"/>
      <c r="L385" s="6"/>
      <c r="N385" s="9"/>
      <c r="O385" s="10"/>
      <c r="AO385" s="11"/>
    </row>
    <row r="386" customFormat="false" ht="15" hidden="false" customHeight="false" outlineLevel="0" collapsed="false">
      <c r="A386" s="2"/>
      <c r="B386" s="3"/>
      <c r="F386" s="4"/>
      <c r="G386" s="5"/>
      <c r="H386" s="6"/>
      <c r="I386" s="7"/>
      <c r="J386" s="3"/>
      <c r="K386" s="8"/>
      <c r="L386" s="6"/>
      <c r="N386" s="9"/>
      <c r="O386" s="10"/>
      <c r="AO386" s="11"/>
    </row>
    <row r="387" customFormat="false" ht="15" hidden="false" customHeight="false" outlineLevel="0" collapsed="false">
      <c r="A387" s="2"/>
      <c r="B387" s="3"/>
      <c r="F387" s="4"/>
      <c r="G387" s="5"/>
      <c r="H387" s="6"/>
      <c r="I387" s="7"/>
      <c r="J387" s="3"/>
      <c r="K387" s="8"/>
      <c r="L387" s="6"/>
      <c r="N387" s="9"/>
      <c r="O387" s="10"/>
      <c r="AO387" s="11"/>
    </row>
    <row r="388" customFormat="false" ht="15" hidden="false" customHeight="false" outlineLevel="0" collapsed="false">
      <c r="A388" s="2"/>
      <c r="B388" s="3"/>
      <c r="F388" s="4"/>
      <c r="G388" s="5"/>
      <c r="H388" s="6"/>
      <c r="I388" s="7"/>
      <c r="J388" s="3"/>
      <c r="K388" s="8"/>
      <c r="L388" s="6"/>
      <c r="N388" s="9"/>
      <c r="O388" s="10"/>
      <c r="AO388" s="11"/>
    </row>
    <row r="389" customFormat="false" ht="15" hidden="false" customHeight="false" outlineLevel="0" collapsed="false">
      <c r="A389" s="2"/>
      <c r="B389" s="3"/>
      <c r="F389" s="4"/>
      <c r="G389" s="5"/>
      <c r="H389" s="6"/>
      <c r="I389" s="7"/>
      <c r="J389" s="3"/>
      <c r="K389" s="8"/>
      <c r="L389" s="6"/>
      <c r="N389" s="9"/>
      <c r="O389" s="10"/>
      <c r="AO389" s="11"/>
    </row>
    <row r="390" customFormat="false" ht="15" hidden="false" customHeight="false" outlineLevel="0" collapsed="false">
      <c r="A390" s="2"/>
      <c r="B390" s="3"/>
      <c r="F390" s="4"/>
      <c r="G390" s="5"/>
      <c r="H390" s="6"/>
      <c r="I390" s="7"/>
      <c r="J390" s="3"/>
      <c r="K390" s="8"/>
      <c r="L390" s="6"/>
      <c r="N390" s="9"/>
      <c r="O390" s="10"/>
      <c r="AO390" s="11"/>
    </row>
    <row r="391" customFormat="false" ht="15" hidden="false" customHeight="false" outlineLevel="0" collapsed="false">
      <c r="A391" s="2"/>
      <c r="B391" s="3"/>
      <c r="F391" s="4"/>
      <c r="G391" s="5"/>
      <c r="H391" s="6"/>
      <c r="I391" s="7"/>
      <c r="J391" s="3"/>
      <c r="K391" s="8"/>
      <c r="L391" s="6"/>
      <c r="N391" s="9"/>
      <c r="O391" s="10"/>
      <c r="AO391" s="11"/>
    </row>
    <row r="392" customFormat="false" ht="15" hidden="false" customHeight="false" outlineLevel="0" collapsed="false">
      <c r="A392" s="2"/>
      <c r="B392" s="3"/>
      <c r="F392" s="4"/>
      <c r="G392" s="5"/>
      <c r="H392" s="6"/>
      <c r="I392" s="7"/>
      <c r="J392" s="3"/>
      <c r="K392" s="8"/>
      <c r="L392" s="6"/>
      <c r="N392" s="9"/>
      <c r="O392" s="10"/>
      <c r="AO392" s="11"/>
    </row>
    <row r="393" customFormat="false" ht="15" hidden="false" customHeight="false" outlineLevel="0" collapsed="false">
      <c r="A393" s="2"/>
      <c r="B393" s="3"/>
      <c r="F393" s="4"/>
      <c r="G393" s="5"/>
      <c r="H393" s="6"/>
      <c r="I393" s="7"/>
      <c r="J393" s="3"/>
      <c r="K393" s="8"/>
      <c r="L393" s="6"/>
      <c r="N393" s="9"/>
      <c r="O393" s="10"/>
      <c r="AO393" s="11"/>
    </row>
    <row r="394" customFormat="false" ht="15" hidden="false" customHeight="false" outlineLevel="0" collapsed="false">
      <c r="A394" s="2"/>
      <c r="B394" s="3"/>
      <c r="F394" s="4"/>
      <c r="G394" s="5"/>
      <c r="H394" s="6"/>
      <c r="I394" s="7"/>
      <c r="J394" s="3"/>
      <c r="K394" s="8"/>
      <c r="L394" s="6"/>
      <c r="N394" s="9"/>
      <c r="O394" s="10"/>
      <c r="AO394" s="11"/>
    </row>
    <row r="395" customFormat="false" ht="15" hidden="false" customHeight="false" outlineLevel="0" collapsed="false">
      <c r="A395" s="2"/>
      <c r="B395" s="3"/>
      <c r="F395" s="4"/>
      <c r="G395" s="5"/>
      <c r="H395" s="6"/>
      <c r="I395" s="7"/>
      <c r="J395" s="3"/>
      <c r="K395" s="8"/>
      <c r="L395" s="6"/>
      <c r="N395" s="9"/>
      <c r="O395" s="10"/>
      <c r="AO395" s="11"/>
    </row>
    <row r="396" customFormat="false" ht="15" hidden="false" customHeight="false" outlineLevel="0" collapsed="false">
      <c r="A396" s="2"/>
      <c r="B396" s="3"/>
      <c r="F396" s="4"/>
      <c r="G396" s="5"/>
      <c r="H396" s="6"/>
      <c r="I396" s="7"/>
      <c r="J396" s="3"/>
      <c r="K396" s="8"/>
      <c r="L396" s="6"/>
      <c r="N396" s="9"/>
      <c r="O396" s="10"/>
      <c r="AO396" s="11"/>
    </row>
    <row r="397" customFormat="false" ht="15" hidden="false" customHeight="false" outlineLevel="0" collapsed="false">
      <c r="A397" s="2"/>
      <c r="B397" s="3"/>
      <c r="F397" s="4"/>
      <c r="G397" s="5"/>
      <c r="H397" s="6"/>
      <c r="I397" s="7"/>
      <c r="J397" s="3"/>
      <c r="K397" s="8"/>
      <c r="L397" s="6"/>
      <c r="N397" s="9"/>
      <c r="O397" s="10"/>
      <c r="AO397" s="11"/>
    </row>
    <row r="398" customFormat="false" ht="15" hidden="false" customHeight="false" outlineLevel="0" collapsed="false">
      <c r="A398" s="2"/>
      <c r="B398" s="3"/>
      <c r="F398" s="4"/>
      <c r="G398" s="5"/>
      <c r="H398" s="6"/>
      <c r="I398" s="7"/>
      <c r="J398" s="3"/>
      <c r="K398" s="8"/>
      <c r="L398" s="6"/>
      <c r="N398" s="9"/>
      <c r="O398" s="10"/>
      <c r="AO398" s="11"/>
    </row>
    <row r="399" customFormat="false" ht="15" hidden="false" customHeight="false" outlineLevel="0" collapsed="false">
      <c r="A399" s="2"/>
      <c r="B399" s="3"/>
      <c r="F399" s="4"/>
      <c r="G399" s="5"/>
      <c r="H399" s="6"/>
      <c r="I399" s="7"/>
      <c r="J399" s="3"/>
      <c r="K399" s="8"/>
      <c r="L399" s="6"/>
      <c r="N399" s="9"/>
      <c r="O399" s="10"/>
      <c r="AO399" s="11"/>
    </row>
    <row r="400" customFormat="false" ht="15" hidden="false" customHeight="false" outlineLevel="0" collapsed="false">
      <c r="A400" s="2"/>
      <c r="B400" s="3"/>
      <c r="F400" s="4"/>
      <c r="G400" s="5"/>
      <c r="H400" s="6"/>
      <c r="I400" s="7"/>
      <c r="J400" s="3"/>
      <c r="K400" s="8"/>
      <c r="L400" s="6"/>
      <c r="N400" s="9"/>
      <c r="O400" s="10"/>
      <c r="AO400" s="11"/>
    </row>
    <row r="401" customFormat="false" ht="15" hidden="false" customHeight="false" outlineLevel="0" collapsed="false">
      <c r="A401" s="2"/>
      <c r="B401" s="3"/>
      <c r="F401" s="4"/>
      <c r="G401" s="5"/>
      <c r="H401" s="6"/>
      <c r="I401" s="7"/>
      <c r="J401" s="3"/>
      <c r="K401" s="8"/>
      <c r="L401" s="6"/>
      <c r="N401" s="9"/>
      <c r="O401" s="10"/>
      <c r="AO401" s="11"/>
    </row>
    <row r="402" customFormat="false" ht="15" hidden="false" customHeight="false" outlineLevel="0" collapsed="false">
      <c r="A402" s="2"/>
      <c r="B402" s="3"/>
      <c r="F402" s="4"/>
      <c r="G402" s="5"/>
      <c r="H402" s="6"/>
      <c r="I402" s="7"/>
      <c r="J402" s="3"/>
      <c r="K402" s="8"/>
      <c r="L402" s="6"/>
      <c r="N402" s="9"/>
      <c r="O402" s="10"/>
      <c r="AO402" s="11"/>
    </row>
    <row r="403" customFormat="false" ht="15" hidden="false" customHeight="false" outlineLevel="0" collapsed="false">
      <c r="A403" s="2"/>
      <c r="B403" s="3"/>
      <c r="F403" s="4"/>
      <c r="G403" s="5"/>
      <c r="H403" s="6"/>
      <c r="I403" s="7"/>
      <c r="J403" s="3"/>
      <c r="K403" s="8"/>
      <c r="L403" s="6"/>
      <c r="N403" s="9"/>
      <c r="O403" s="10"/>
      <c r="AO403" s="11"/>
    </row>
    <row r="404" customFormat="false" ht="15" hidden="false" customHeight="false" outlineLevel="0" collapsed="false">
      <c r="A404" s="2"/>
      <c r="B404" s="3"/>
      <c r="F404" s="4"/>
      <c r="G404" s="5"/>
      <c r="H404" s="6"/>
      <c r="I404" s="7"/>
      <c r="J404" s="3"/>
      <c r="K404" s="8"/>
      <c r="L404" s="6"/>
      <c r="N404" s="9"/>
      <c r="O404" s="10"/>
      <c r="AO404" s="11"/>
    </row>
    <row r="405" customFormat="false" ht="15" hidden="false" customHeight="false" outlineLevel="0" collapsed="false">
      <c r="A405" s="2"/>
      <c r="B405" s="3"/>
      <c r="F405" s="4"/>
      <c r="G405" s="5"/>
      <c r="H405" s="6"/>
      <c r="I405" s="7"/>
      <c r="J405" s="3"/>
      <c r="K405" s="8"/>
      <c r="L405" s="6"/>
      <c r="N405" s="9"/>
      <c r="O405" s="10"/>
      <c r="AO405" s="11"/>
    </row>
    <row r="406" customFormat="false" ht="15" hidden="false" customHeight="false" outlineLevel="0" collapsed="false">
      <c r="A406" s="2"/>
      <c r="B406" s="3"/>
      <c r="F406" s="4"/>
      <c r="G406" s="5"/>
      <c r="H406" s="6"/>
      <c r="I406" s="7"/>
      <c r="J406" s="3"/>
      <c r="K406" s="8"/>
      <c r="L406" s="6"/>
      <c r="N406" s="9"/>
      <c r="O406" s="10"/>
      <c r="AO406" s="11"/>
    </row>
    <row r="407" customFormat="false" ht="15" hidden="false" customHeight="false" outlineLevel="0" collapsed="false">
      <c r="A407" s="2"/>
      <c r="B407" s="3"/>
      <c r="F407" s="4"/>
      <c r="G407" s="5"/>
      <c r="H407" s="6"/>
      <c r="I407" s="7"/>
      <c r="J407" s="3"/>
      <c r="K407" s="8"/>
      <c r="L407" s="6"/>
      <c r="N407" s="9"/>
      <c r="O407" s="10"/>
      <c r="AO407" s="11"/>
    </row>
    <row r="408" customFormat="false" ht="15" hidden="false" customHeight="false" outlineLevel="0" collapsed="false">
      <c r="A408" s="2"/>
      <c r="B408" s="3"/>
      <c r="F408" s="4"/>
      <c r="G408" s="5"/>
      <c r="H408" s="6"/>
      <c r="I408" s="7"/>
      <c r="J408" s="3"/>
      <c r="K408" s="8"/>
      <c r="L408" s="6"/>
      <c r="N408" s="9"/>
      <c r="O408" s="10"/>
      <c r="AO408" s="11"/>
    </row>
    <row r="409" customFormat="false" ht="15" hidden="false" customHeight="false" outlineLevel="0" collapsed="false">
      <c r="A409" s="2"/>
      <c r="B409" s="3"/>
      <c r="F409" s="4"/>
      <c r="G409" s="5"/>
      <c r="H409" s="6"/>
      <c r="I409" s="7"/>
      <c r="J409" s="3"/>
      <c r="K409" s="8"/>
      <c r="L409" s="6"/>
      <c r="N409" s="9"/>
      <c r="O409" s="10"/>
      <c r="AO409" s="11"/>
    </row>
    <row r="410" customFormat="false" ht="15" hidden="false" customHeight="false" outlineLevel="0" collapsed="false">
      <c r="A410" s="2"/>
      <c r="B410" s="3"/>
      <c r="F410" s="4"/>
      <c r="G410" s="5"/>
      <c r="H410" s="6"/>
      <c r="I410" s="7"/>
      <c r="J410" s="3"/>
      <c r="K410" s="8"/>
      <c r="L410" s="6"/>
      <c r="N410" s="9"/>
      <c r="O410" s="10"/>
      <c r="AO410" s="11"/>
    </row>
    <row r="411" customFormat="false" ht="15" hidden="false" customHeight="false" outlineLevel="0" collapsed="false">
      <c r="A411" s="2"/>
      <c r="B411" s="3"/>
      <c r="F411" s="4"/>
      <c r="G411" s="5"/>
      <c r="H411" s="6"/>
      <c r="I411" s="7"/>
      <c r="J411" s="3"/>
      <c r="K411" s="8"/>
      <c r="L411" s="6"/>
      <c r="N411" s="9"/>
      <c r="O411" s="10"/>
      <c r="AO411" s="11"/>
    </row>
    <row r="412" customFormat="false" ht="15" hidden="false" customHeight="false" outlineLevel="0" collapsed="false">
      <c r="A412" s="2"/>
      <c r="B412" s="3"/>
      <c r="F412" s="4"/>
      <c r="G412" s="5"/>
      <c r="H412" s="6"/>
      <c r="I412" s="7"/>
      <c r="J412" s="3"/>
      <c r="K412" s="8"/>
      <c r="L412" s="6"/>
      <c r="N412" s="9"/>
      <c r="O412" s="10"/>
      <c r="AO412" s="11"/>
    </row>
    <row r="413" customFormat="false" ht="15" hidden="false" customHeight="false" outlineLevel="0" collapsed="false">
      <c r="A413" s="2"/>
      <c r="B413" s="3"/>
      <c r="F413" s="4"/>
      <c r="G413" s="5"/>
      <c r="H413" s="6"/>
      <c r="I413" s="7"/>
      <c r="J413" s="3"/>
      <c r="K413" s="8"/>
      <c r="L413" s="6"/>
      <c r="N413" s="9"/>
      <c r="O413" s="10"/>
      <c r="AO413" s="11"/>
    </row>
    <row r="414" customFormat="false" ht="15" hidden="false" customHeight="false" outlineLevel="0" collapsed="false">
      <c r="A414" s="2"/>
      <c r="B414" s="3"/>
      <c r="F414" s="4"/>
      <c r="G414" s="5"/>
      <c r="H414" s="6"/>
      <c r="I414" s="7"/>
      <c r="J414" s="3"/>
      <c r="K414" s="8"/>
      <c r="L414" s="6"/>
      <c r="N414" s="9"/>
      <c r="O414" s="10"/>
      <c r="AO414" s="11"/>
    </row>
    <row r="415" customFormat="false" ht="15" hidden="false" customHeight="false" outlineLevel="0" collapsed="false">
      <c r="A415" s="2"/>
      <c r="B415" s="3"/>
      <c r="F415" s="4"/>
      <c r="G415" s="5"/>
      <c r="H415" s="6"/>
      <c r="I415" s="7"/>
      <c r="J415" s="3"/>
      <c r="K415" s="8"/>
      <c r="L415" s="6"/>
      <c r="N415" s="9"/>
      <c r="O415" s="10"/>
      <c r="AO415" s="11"/>
    </row>
    <row r="416" customFormat="false" ht="15" hidden="false" customHeight="false" outlineLevel="0" collapsed="false">
      <c r="A416" s="2"/>
      <c r="B416" s="3"/>
      <c r="F416" s="4"/>
      <c r="G416" s="5"/>
      <c r="H416" s="6"/>
      <c r="I416" s="7"/>
      <c r="J416" s="3"/>
      <c r="K416" s="8"/>
      <c r="L416" s="6"/>
      <c r="N416" s="9"/>
      <c r="O416" s="10"/>
      <c r="AO416" s="11"/>
    </row>
    <row r="417" customFormat="false" ht="15" hidden="false" customHeight="false" outlineLevel="0" collapsed="false">
      <c r="A417" s="2"/>
      <c r="B417" s="3"/>
      <c r="F417" s="4"/>
      <c r="G417" s="5"/>
      <c r="H417" s="6"/>
      <c r="I417" s="7"/>
      <c r="J417" s="3"/>
      <c r="K417" s="8"/>
      <c r="L417" s="6"/>
      <c r="N417" s="9"/>
      <c r="O417" s="10"/>
      <c r="AO417" s="11"/>
    </row>
    <row r="418" customFormat="false" ht="15" hidden="false" customHeight="false" outlineLevel="0" collapsed="false">
      <c r="A418" s="2"/>
      <c r="B418" s="3"/>
      <c r="F418" s="4"/>
      <c r="G418" s="5"/>
      <c r="H418" s="6"/>
      <c r="I418" s="7"/>
      <c r="J418" s="3"/>
      <c r="K418" s="8"/>
      <c r="L418" s="6"/>
      <c r="N418" s="9"/>
      <c r="O418" s="10"/>
      <c r="AO418" s="11"/>
    </row>
    <row r="419" customFormat="false" ht="15" hidden="false" customHeight="false" outlineLevel="0" collapsed="false">
      <c r="A419" s="2"/>
      <c r="B419" s="3"/>
      <c r="F419" s="4"/>
      <c r="G419" s="5"/>
      <c r="H419" s="6"/>
      <c r="I419" s="7"/>
      <c r="J419" s="3"/>
      <c r="K419" s="8"/>
      <c r="L419" s="6"/>
      <c r="N419" s="9"/>
      <c r="O419" s="10"/>
      <c r="AO419" s="11"/>
    </row>
    <row r="420" customFormat="false" ht="15" hidden="false" customHeight="false" outlineLevel="0" collapsed="false">
      <c r="A420" s="2"/>
      <c r="B420" s="3"/>
      <c r="F420" s="4"/>
      <c r="G420" s="5"/>
      <c r="H420" s="6"/>
      <c r="I420" s="7"/>
      <c r="J420" s="3"/>
      <c r="K420" s="8"/>
      <c r="L420" s="6"/>
      <c r="N420" s="9"/>
      <c r="O420" s="10"/>
      <c r="AO420" s="11"/>
    </row>
    <row r="421" customFormat="false" ht="15" hidden="false" customHeight="false" outlineLevel="0" collapsed="false">
      <c r="A421" s="2"/>
      <c r="B421" s="3"/>
      <c r="F421" s="4"/>
      <c r="G421" s="5"/>
      <c r="H421" s="6"/>
      <c r="I421" s="7"/>
      <c r="J421" s="3"/>
      <c r="K421" s="8"/>
      <c r="L421" s="6"/>
      <c r="N421" s="9"/>
      <c r="O421" s="10"/>
      <c r="AO421" s="11"/>
    </row>
    <row r="422" customFormat="false" ht="15" hidden="false" customHeight="false" outlineLevel="0" collapsed="false">
      <c r="A422" s="2"/>
      <c r="B422" s="3"/>
      <c r="F422" s="4"/>
      <c r="G422" s="5"/>
      <c r="H422" s="6"/>
      <c r="I422" s="7"/>
      <c r="J422" s="3"/>
      <c r="K422" s="8"/>
      <c r="L422" s="6"/>
      <c r="N422" s="9"/>
      <c r="O422" s="10"/>
      <c r="AO422" s="11"/>
    </row>
    <row r="423" customFormat="false" ht="15" hidden="false" customHeight="false" outlineLevel="0" collapsed="false">
      <c r="A423" s="2"/>
      <c r="B423" s="3"/>
      <c r="F423" s="4"/>
      <c r="G423" s="5"/>
      <c r="H423" s="6"/>
      <c r="I423" s="7"/>
      <c r="J423" s="3"/>
      <c r="K423" s="8"/>
      <c r="L423" s="6"/>
      <c r="N423" s="9"/>
      <c r="O423" s="10"/>
      <c r="AO423" s="11"/>
    </row>
    <row r="424" customFormat="false" ht="15" hidden="false" customHeight="false" outlineLevel="0" collapsed="false">
      <c r="A424" s="2"/>
      <c r="B424" s="3"/>
      <c r="F424" s="4"/>
      <c r="G424" s="5"/>
      <c r="H424" s="6"/>
      <c r="I424" s="7"/>
      <c r="J424" s="3"/>
      <c r="K424" s="8"/>
      <c r="L424" s="6"/>
      <c r="N424" s="9"/>
      <c r="O424" s="10"/>
      <c r="AO424" s="11"/>
    </row>
    <row r="425" customFormat="false" ht="15" hidden="false" customHeight="false" outlineLevel="0" collapsed="false">
      <c r="A425" s="2"/>
      <c r="B425" s="3"/>
      <c r="F425" s="4"/>
      <c r="G425" s="5"/>
      <c r="H425" s="6"/>
      <c r="I425" s="7"/>
      <c r="J425" s="3"/>
      <c r="K425" s="8"/>
      <c r="L425" s="6"/>
      <c r="N425" s="9"/>
      <c r="O425" s="10"/>
      <c r="AO425" s="11"/>
    </row>
    <row r="426" customFormat="false" ht="15" hidden="false" customHeight="false" outlineLevel="0" collapsed="false">
      <c r="A426" s="2"/>
      <c r="B426" s="3"/>
      <c r="F426" s="4"/>
      <c r="G426" s="5"/>
      <c r="H426" s="6"/>
      <c r="I426" s="7"/>
      <c r="J426" s="3"/>
      <c r="K426" s="8"/>
      <c r="L426" s="6"/>
      <c r="N426" s="9"/>
      <c r="O426" s="10"/>
      <c r="AO426" s="11"/>
    </row>
    <row r="427" customFormat="false" ht="15" hidden="false" customHeight="false" outlineLevel="0" collapsed="false">
      <c r="A427" s="2"/>
      <c r="B427" s="3"/>
      <c r="F427" s="4"/>
      <c r="G427" s="5"/>
      <c r="H427" s="6"/>
      <c r="I427" s="7"/>
      <c r="J427" s="3"/>
      <c r="K427" s="8"/>
      <c r="L427" s="6"/>
      <c r="N427" s="9"/>
      <c r="O427" s="10"/>
      <c r="AO427" s="11"/>
    </row>
    <row r="428" customFormat="false" ht="15" hidden="false" customHeight="false" outlineLevel="0" collapsed="false">
      <c r="A428" s="2"/>
      <c r="B428" s="3"/>
      <c r="F428" s="4"/>
      <c r="G428" s="5"/>
      <c r="H428" s="6"/>
      <c r="I428" s="7"/>
      <c r="J428" s="3"/>
      <c r="K428" s="8"/>
      <c r="L428" s="6"/>
      <c r="N428" s="9"/>
      <c r="O428" s="10"/>
      <c r="AO428" s="11"/>
    </row>
    <row r="429" customFormat="false" ht="15" hidden="false" customHeight="false" outlineLevel="0" collapsed="false">
      <c r="A429" s="2"/>
      <c r="B429" s="3"/>
      <c r="F429" s="4"/>
      <c r="G429" s="5"/>
      <c r="H429" s="6"/>
      <c r="I429" s="7"/>
      <c r="J429" s="3"/>
      <c r="K429" s="8"/>
      <c r="L429" s="6"/>
      <c r="N429" s="9"/>
      <c r="O429" s="10"/>
      <c r="AO429" s="11"/>
    </row>
    <row r="430" customFormat="false" ht="15" hidden="false" customHeight="false" outlineLevel="0" collapsed="false">
      <c r="A430" s="2"/>
      <c r="B430" s="3"/>
      <c r="F430" s="4"/>
      <c r="G430" s="5"/>
      <c r="H430" s="6"/>
      <c r="I430" s="7"/>
      <c r="J430" s="3"/>
      <c r="K430" s="8"/>
      <c r="L430" s="6"/>
      <c r="N430" s="9"/>
      <c r="O430" s="10"/>
      <c r="AO430" s="11"/>
    </row>
    <row r="431" customFormat="false" ht="15" hidden="false" customHeight="false" outlineLevel="0" collapsed="false">
      <c r="A431" s="2"/>
      <c r="B431" s="3"/>
      <c r="F431" s="4"/>
      <c r="G431" s="5"/>
      <c r="H431" s="6"/>
      <c r="I431" s="7"/>
      <c r="J431" s="3"/>
      <c r="K431" s="8"/>
      <c r="L431" s="6"/>
      <c r="N431" s="9"/>
      <c r="O431" s="10"/>
      <c r="AO431" s="11"/>
    </row>
    <row r="432" customFormat="false" ht="15" hidden="false" customHeight="false" outlineLevel="0" collapsed="false">
      <c r="A432" s="2"/>
      <c r="B432" s="3"/>
      <c r="F432" s="4"/>
      <c r="G432" s="5"/>
      <c r="H432" s="6"/>
      <c r="I432" s="7"/>
      <c r="J432" s="3"/>
      <c r="K432" s="8"/>
      <c r="L432" s="6"/>
      <c r="N432" s="9"/>
      <c r="O432" s="10"/>
      <c r="AO432" s="11"/>
    </row>
    <row r="433" customFormat="false" ht="15" hidden="false" customHeight="false" outlineLevel="0" collapsed="false">
      <c r="A433" s="2"/>
      <c r="B433" s="3"/>
      <c r="F433" s="4"/>
      <c r="G433" s="5"/>
      <c r="H433" s="6"/>
      <c r="I433" s="7"/>
      <c r="J433" s="3"/>
      <c r="K433" s="8"/>
      <c r="L433" s="6"/>
      <c r="N433" s="9"/>
      <c r="O433" s="10"/>
      <c r="AO433" s="11"/>
    </row>
    <row r="434" customFormat="false" ht="15" hidden="false" customHeight="false" outlineLevel="0" collapsed="false">
      <c r="A434" s="2"/>
      <c r="B434" s="3"/>
      <c r="F434" s="4"/>
      <c r="G434" s="5"/>
      <c r="H434" s="6"/>
      <c r="I434" s="7"/>
      <c r="J434" s="3"/>
      <c r="K434" s="8"/>
      <c r="L434" s="6"/>
      <c r="N434" s="9"/>
      <c r="O434" s="10"/>
      <c r="AO434" s="11"/>
    </row>
    <row r="435" customFormat="false" ht="15" hidden="false" customHeight="false" outlineLevel="0" collapsed="false">
      <c r="A435" s="2"/>
      <c r="B435" s="3"/>
      <c r="F435" s="4"/>
      <c r="G435" s="5"/>
      <c r="H435" s="6"/>
      <c r="I435" s="7"/>
      <c r="J435" s="3"/>
      <c r="K435" s="8"/>
      <c r="L435" s="6"/>
      <c r="N435" s="9"/>
      <c r="O435" s="10"/>
      <c r="AO435" s="11"/>
    </row>
    <row r="436" customFormat="false" ht="15" hidden="false" customHeight="false" outlineLevel="0" collapsed="false">
      <c r="A436" s="2"/>
      <c r="B436" s="3"/>
      <c r="F436" s="4"/>
      <c r="G436" s="5"/>
      <c r="H436" s="6"/>
      <c r="I436" s="7"/>
      <c r="J436" s="3"/>
      <c r="K436" s="8"/>
      <c r="L436" s="6"/>
      <c r="N436" s="9"/>
      <c r="O436" s="10"/>
      <c r="AO436" s="11"/>
    </row>
    <row r="437" customFormat="false" ht="15" hidden="false" customHeight="false" outlineLevel="0" collapsed="false">
      <c r="A437" s="2"/>
      <c r="B437" s="3"/>
      <c r="F437" s="4"/>
      <c r="G437" s="5"/>
      <c r="H437" s="6"/>
      <c r="I437" s="7"/>
      <c r="J437" s="3"/>
      <c r="K437" s="8"/>
      <c r="L437" s="6"/>
      <c r="N437" s="9"/>
      <c r="O437" s="10"/>
      <c r="AO437" s="11"/>
    </row>
    <row r="438" customFormat="false" ht="15" hidden="false" customHeight="false" outlineLevel="0" collapsed="false">
      <c r="A438" s="2"/>
      <c r="B438" s="3"/>
      <c r="F438" s="4"/>
      <c r="G438" s="5"/>
      <c r="H438" s="6"/>
      <c r="I438" s="7"/>
      <c r="J438" s="3"/>
      <c r="K438" s="8"/>
      <c r="L438" s="6"/>
      <c r="N438" s="9"/>
      <c r="O438" s="10"/>
      <c r="AO438" s="11"/>
    </row>
    <row r="439" customFormat="false" ht="15" hidden="false" customHeight="false" outlineLevel="0" collapsed="false">
      <c r="A439" s="2"/>
      <c r="B439" s="3"/>
      <c r="F439" s="4"/>
      <c r="G439" s="5"/>
      <c r="H439" s="6"/>
      <c r="I439" s="7"/>
      <c r="J439" s="3"/>
      <c r="K439" s="8"/>
      <c r="L439" s="6"/>
      <c r="N439" s="9"/>
      <c r="O439" s="10"/>
      <c r="AO439" s="11"/>
    </row>
    <row r="440" customFormat="false" ht="15" hidden="false" customHeight="false" outlineLevel="0" collapsed="false">
      <c r="A440" s="2"/>
      <c r="B440" s="3"/>
      <c r="F440" s="4"/>
      <c r="G440" s="5"/>
      <c r="H440" s="6"/>
      <c r="I440" s="7"/>
      <c r="J440" s="3"/>
      <c r="K440" s="8"/>
      <c r="L440" s="6"/>
      <c r="N440" s="9"/>
      <c r="O440" s="10"/>
      <c r="AO440" s="11"/>
    </row>
    <row r="441" customFormat="false" ht="15" hidden="false" customHeight="false" outlineLevel="0" collapsed="false">
      <c r="A441" s="2"/>
      <c r="B441" s="3"/>
      <c r="F441" s="4"/>
      <c r="G441" s="5"/>
      <c r="H441" s="6"/>
      <c r="I441" s="7"/>
      <c r="J441" s="3"/>
      <c r="K441" s="8"/>
      <c r="L441" s="6"/>
      <c r="N441" s="9"/>
      <c r="O441" s="10"/>
      <c r="AO441" s="11"/>
    </row>
    <row r="442" customFormat="false" ht="15" hidden="false" customHeight="false" outlineLevel="0" collapsed="false">
      <c r="A442" s="2"/>
      <c r="B442" s="3"/>
      <c r="F442" s="4"/>
      <c r="G442" s="5"/>
      <c r="H442" s="6"/>
      <c r="I442" s="7"/>
      <c r="J442" s="3"/>
      <c r="K442" s="8"/>
      <c r="L442" s="6"/>
      <c r="N442" s="9"/>
      <c r="O442" s="10"/>
      <c r="AO442" s="11"/>
    </row>
    <row r="443" customFormat="false" ht="15" hidden="false" customHeight="false" outlineLevel="0" collapsed="false">
      <c r="A443" s="2"/>
      <c r="B443" s="3"/>
      <c r="F443" s="4"/>
      <c r="G443" s="5"/>
      <c r="H443" s="6"/>
      <c r="I443" s="7"/>
      <c r="J443" s="3"/>
      <c r="K443" s="8"/>
      <c r="L443" s="6"/>
      <c r="N443" s="9"/>
      <c r="O443" s="10"/>
      <c r="AO443" s="11"/>
    </row>
    <row r="444" customFormat="false" ht="15" hidden="false" customHeight="false" outlineLevel="0" collapsed="false">
      <c r="A444" s="2"/>
      <c r="B444" s="3"/>
      <c r="F444" s="4"/>
      <c r="G444" s="5"/>
      <c r="H444" s="6"/>
      <c r="I444" s="7"/>
      <c r="J444" s="3"/>
      <c r="K444" s="8"/>
      <c r="L444" s="6"/>
      <c r="N444" s="9"/>
      <c r="O444" s="10"/>
      <c r="AO444" s="11"/>
    </row>
    <row r="445" customFormat="false" ht="15" hidden="false" customHeight="false" outlineLevel="0" collapsed="false">
      <c r="A445" s="2"/>
      <c r="B445" s="3"/>
      <c r="F445" s="4"/>
      <c r="G445" s="5"/>
      <c r="H445" s="6"/>
      <c r="I445" s="7"/>
      <c r="J445" s="3"/>
      <c r="K445" s="8"/>
      <c r="L445" s="6"/>
      <c r="N445" s="9"/>
      <c r="O445" s="10"/>
      <c r="AO445" s="11"/>
    </row>
    <row r="446" customFormat="false" ht="15" hidden="false" customHeight="false" outlineLevel="0" collapsed="false">
      <c r="A446" s="2"/>
      <c r="B446" s="3"/>
      <c r="F446" s="4"/>
      <c r="G446" s="5"/>
      <c r="H446" s="6"/>
      <c r="I446" s="7"/>
      <c r="J446" s="3"/>
      <c r="K446" s="8"/>
      <c r="L446" s="6"/>
      <c r="N446" s="9"/>
      <c r="O446" s="10"/>
      <c r="AO446" s="11"/>
    </row>
    <row r="447" customFormat="false" ht="15" hidden="false" customHeight="false" outlineLevel="0" collapsed="false">
      <c r="A447" s="2"/>
      <c r="B447" s="3"/>
      <c r="F447" s="4"/>
      <c r="G447" s="5"/>
      <c r="H447" s="6"/>
      <c r="I447" s="7"/>
      <c r="J447" s="3"/>
      <c r="K447" s="8"/>
      <c r="L447" s="6"/>
      <c r="N447" s="9"/>
      <c r="O447" s="10"/>
      <c r="AO447" s="11"/>
    </row>
    <row r="448" customFormat="false" ht="15" hidden="false" customHeight="false" outlineLevel="0" collapsed="false">
      <c r="A448" s="2"/>
      <c r="B448" s="3"/>
      <c r="F448" s="4"/>
      <c r="G448" s="5"/>
      <c r="H448" s="6"/>
      <c r="I448" s="7"/>
      <c r="J448" s="3"/>
      <c r="K448" s="8"/>
      <c r="L448" s="6"/>
      <c r="N448" s="9"/>
      <c r="O448" s="10"/>
      <c r="AO448" s="11"/>
    </row>
    <row r="449" customFormat="false" ht="15" hidden="false" customHeight="false" outlineLevel="0" collapsed="false">
      <c r="A449" s="2"/>
      <c r="B449" s="3"/>
      <c r="F449" s="4"/>
      <c r="G449" s="5"/>
      <c r="H449" s="6"/>
      <c r="I449" s="7"/>
      <c r="J449" s="3"/>
      <c r="K449" s="8"/>
      <c r="L449" s="6"/>
      <c r="N449" s="9"/>
      <c r="O449" s="10"/>
      <c r="AO449" s="11"/>
    </row>
    <row r="450" customFormat="false" ht="15" hidden="false" customHeight="false" outlineLevel="0" collapsed="false">
      <c r="A450" s="2"/>
      <c r="B450" s="3"/>
      <c r="F450" s="4"/>
      <c r="G450" s="5"/>
      <c r="H450" s="6"/>
      <c r="I450" s="7"/>
      <c r="J450" s="3"/>
      <c r="K450" s="8"/>
      <c r="L450" s="6"/>
      <c r="N450" s="9"/>
      <c r="O450" s="10"/>
      <c r="AO450" s="11"/>
    </row>
    <row r="451" customFormat="false" ht="15" hidden="false" customHeight="false" outlineLevel="0" collapsed="false">
      <c r="A451" s="2"/>
      <c r="B451" s="3"/>
      <c r="F451" s="4"/>
      <c r="G451" s="5"/>
      <c r="H451" s="6"/>
      <c r="I451" s="7"/>
      <c r="J451" s="3"/>
      <c r="K451" s="8"/>
      <c r="L451" s="6"/>
      <c r="N451" s="9"/>
      <c r="O451" s="10"/>
      <c r="AO451" s="11"/>
    </row>
    <row r="452" customFormat="false" ht="15" hidden="false" customHeight="false" outlineLevel="0" collapsed="false">
      <c r="A452" s="2"/>
      <c r="B452" s="3"/>
      <c r="F452" s="4"/>
      <c r="G452" s="5"/>
      <c r="H452" s="6"/>
      <c r="I452" s="7"/>
      <c r="J452" s="3"/>
      <c r="K452" s="8"/>
      <c r="L452" s="6"/>
      <c r="N452" s="9"/>
      <c r="O452" s="10"/>
      <c r="AO452" s="11"/>
    </row>
    <row r="453" customFormat="false" ht="15" hidden="false" customHeight="false" outlineLevel="0" collapsed="false">
      <c r="A453" s="2"/>
      <c r="B453" s="3"/>
      <c r="F453" s="4"/>
      <c r="G453" s="5"/>
      <c r="H453" s="6"/>
      <c r="I453" s="7"/>
      <c r="J453" s="3"/>
      <c r="K453" s="8"/>
      <c r="L453" s="6"/>
      <c r="N453" s="9"/>
      <c r="O453" s="10"/>
      <c r="AO453" s="11"/>
    </row>
    <row r="454" customFormat="false" ht="15" hidden="false" customHeight="false" outlineLevel="0" collapsed="false">
      <c r="A454" s="2"/>
      <c r="B454" s="3"/>
      <c r="F454" s="4"/>
      <c r="G454" s="5"/>
      <c r="H454" s="6"/>
      <c r="I454" s="7"/>
      <c r="J454" s="3"/>
      <c r="K454" s="8"/>
      <c r="L454" s="6"/>
      <c r="N454" s="9"/>
      <c r="O454" s="10"/>
      <c r="AO454" s="11"/>
    </row>
    <row r="455" customFormat="false" ht="15" hidden="false" customHeight="false" outlineLevel="0" collapsed="false">
      <c r="A455" s="2"/>
      <c r="B455" s="3"/>
      <c r="F455" s="4"/>
      <c r="G455" s="5"/>
      <c r="H455" s="6"/>
      <c r="I455" s="7"/>
      <c r="J455" s="3"/>
      <c r="K455" s="8"/>
      <c r="L455" s="6"/>
      <c r="N455" s="9"/>
      <c r="O455" s="10"/>
      <c r="AO455" s="11"/>
    </row>
    <row r="456" customFormat="false" ht="15" hidden="false" customHeight="false" outlineLevel="0" collapsed="false">
      <c r="A456" s="2"/>
      <c r="B456" s="3"/>
      <c r="F456" s="4"/>
      <c r="G456" s="5"/>
      <c r="H456" s="6"/>
      <c r="I456" s="7"/>
      <c r="J456" s="3"/>
      <c r="K456" s="8"/>
      <c r="L456" s="6"/>
      <c r="N456" s="9"/>
      <c r="O456" s="10"/>
      <c r="AO456" s="11"/>
    </row>
    <row r="457" customFormat="false" ht="15" hidden="false" customHeight="false" outlineLevel="0" collapsed="false">
      <c r="A457" s="2"/>
      <c r="B457" s="3"/>
      <c r="F457" s="4"/>
      <c r="G457" s="5"/>
      <c r="H457" s="6"/>
      <c r="I457" s="7"/>
      <c r="J457" s="3"/>
      <c r="K457" s="8"/>
      <c r="L457" s="6"/>
      <c r="N457" s="9"/>
      <c r="O457" s="10"/>
      <c r="AO457" s="11"/>
    </row>
    <row r="458" customFormat="false" ht="15" hidden="false" customHeight="false" outlineLevel="0" collapsed="false">
      <c r="A458" s="2"/>
      <c r="B458" s="3"/>
      <c r="F458" s="4"/>
      <c r="G458" s="5"/>
      <c r="H458" s="6"/>
      <c r="I458" s="7"/>
      <c r="J458" s="3"/>
      <c r="K458" s="8"/>
      <c r="L458" s="6"/>
      <c r="N458" s="9"/>
      <c r="O458" s="10"/>
      <c r="AO458" s="11"/>
    </row>
    <row r="459" customFormat="false" ht="15" hidden="false" customHeight="false" outlineLevel="0" collapsed="false">
      <c r="A459" s="2"/>
      <c r="B459" s="3"/>
      <c r="F459" s="4"/>
      <c r="G459" s="5"/>
      <c r="H459" s="6"/>
      <c r="I459" s="7"/>
      <c r="J459" s="3"/>
      <c r="K459" s="8"/>
      <c r="L459" s="6"/>
      <c r="N459" s="9"/>
      <c r="O459" s="10"/>
      <c r="AO459" s="11"/>
    </row>
    <row r="460" customFormat="false" ht="15" hidden="false" customHeight="false" outlineLevel="0" collapsed="false">
      <c r="A460" s="2"/>
      <c r="B460" s="3"/>
      <c r="F460" s="4"/>
      <c r="G460" s="5"/>
      <c r="H460" s="6"/>
      <c r="I460" s="7"/>
      <c r="J460" s="3"/>
      <c r="K460" s="8"/>
      <c r="L460" s="6"/>
      <c r="N460" s="9"/>
      <c r="O460" s="10"/>
      <c r="AO460" s="11"/>
    </row>
    <row r="461" customFormat="false" ht="15" hidden="false" customHeight="false" outlineLevel="0" collapsed="false">
      <c r="A461" s="2"/>
      <c r="B461" s="3"/>
      <c r="F461" s="4"/>
      <c r="G461" s="5"/>
      <c r="H461" s="6"/>
      <c r="I461" s="7"/>
      <c r="J461" s="3"/>
      <c r="K461" s="8"/>
      <c r="L461" s="6"/>
      <c r="N461" s="9"/>
      <c r="O461" s="10"/>
      <c r="AO461" s="11"/>
    </row>
    <row r="462" customFormat="false" ht="15" hidden="false" customHeight="false" outlineLevel="0" collapsed="false">
      <c r="A462" s="2"/>
      <c r="B462" s="3"/>
      <c r="F462" s="4"/>
      <c r="G462" s="5"/>
      <c r="H462" s="6"/>
      <c r="I462" s="7"/>
      <c r="J462" s="3"/>
      <c r="K462" s="8"/>
      <c r="L462" s="6"/>
      <c r="N462" s="9"/>
      <c r="O462" s="10"/>
      <c r="AO462" s="11"/>
    </row>
    <row r="463" customFormat="false" ht="15" hidden="false" customHeight="false" outlineLevel="0" collapsed="false">
      <c r="A463" s="2"/>
      <c r="B463" s="3"/>
      <c r="F463" s="4"/>
      <c r="G463" s="5"/>
      <c r="H463" s="6"/>
      <c r="I463" s="7"/>
      <c r="J463" s="3"/>
      <c r="K463" s="8"/>
      <c r="L463" s="6"/>
      <c r="N463" s="9"/>
      <c r="O463" s="10"/>
      <c r="AO463" s="11"/>
    </row>
    <row r="464" customFormat="false" ht="15" hidden="false" customHeight="false" outlineLevel="0" collapsed="false">
      <c r="A464" s="2"/>
      <c r="B464" s="3"/>
      <c r="F464" s="4"/>
      <c r="G464" s="5"/>
      <c r="H464" s="6"/>
      <c r="I464" s="7"/>
      <c r="J464" s="3"/>
      <c r="K464" s="8"/>
      <c r="L464" s="6"/>
      <c r="N464" s="9"/>
      <c r="O464" s="10"/>
      <c r="AO464" s="11"/>
    </row>
    <row r="465" customFormat="false" ht="15" hidden="false" customHeight="false" outlineLevel="0" collapsed="false">
      <c r="A465" s="2"/>
      <c r="B465" s="3"/>
      <c r="F465" s="4"/>
      <c r="G465" s="5"/>
      <c r="H465" s="6"/>
      <c r="I465" s="7"/>
      <c r="J465" s="3"/>
      <c r="K465" s="8"/>
      <c r="L465" s="6"/>
      <c r="N465" s="9"/>
      <c r="O465" s="10"/>
      <c r="AO465" s="11"/>
    </row>
    <row r="466" customFormat="false" ht="15" hidden="false" customHeight="false" outlineLevel="0" collapsed="false">
      <c r="A466" s="2"/>
      <c r="B466" s="3"/>
      <c r="F466" s="4"/>
      <c r="G466" s="5"/>
      <c r="H466" s="6"/>
      <c r="I466" s="7"/>
      <c r="J466" s="3"/>
      <c r="K466" s="8"/>
      <c r="L466" s="6"/>
      <c r="N466" s="9"/>
      <c r="O466" s="10"/>
      <c r="AO466" s="11"/>
    </row>
    <row r="467" customFormat="false" ht="15" hidden="false" customHeight="false" outlineLevel="0" collapsed="false">
      <c r="A467" s="2"/>
      <c r="B467" s="3"/>
      <c r="F467" s="4"/>
      <c r="G467" s="5"/>
      <c r="H467" s="6"/>
      <c r="I467" s="7"/>
      <c r="J467" s="3"/>
      <c r="K467" s="8"/>
      <c r="L467" s="6"/>
      <c r="N467" s="9"/>
      <c r="O467" s="10"/>
      <c r="AO467" s="11"/>
    </row>
    <row r="468" customFormat="false" ht="15" hidden="false" customHeight="false" outlineLevel="0" collapsed="false">
      <c r="A468" s="2"/>
      <c r="B468" s="3"/>
      <c r="F468" s="4"/>
      <c r="G468" s="5"/>
      <c r="H468" s="6"/>
      <c r="I468" s="7"/>
      <c r="J468" s="3"/>
      <c r="K468" s="8"/>
      <c r="L468" s="6"/>
      <c r="N468" s="9"/>
      <c r="O468" s="10"/>
      <c r="AO468" s="11"/>
    </row>
    <row r="469" customFormat="false" ht="15" hidden="false" customHeight="false" outlineLevel="0" collapsed="false">
      <c r="A469" s="2"/>
      <c r="B469" s="3"/>
      <c r="F469" s="4"/>
      <c r="G469" s="5"/>
      <c r="H469" s="6"/>
      <c r="I469" s="7"/>
      <c r="J469" s="3"/>
      <c r="K469" s="8"/>
      <c r="L469" s="6"/>
      <c r="N469" s="9"/>
      <c r="O469" s="10"/>
      <c r="AO469" s="11"/>
    </row>
    <row r="470" customFormat="false" ht="15" hidden="false" customHeight="false" outlineLevel="0" collapsed="false">
      <c r="A470" s="2"/>
      <c r="B470" s="3"/>
      <c r="F470" s="4"/>
      <c r="G470" s="5"/>
      <c r="H470" s="6"/>
      <c r="I470" s="7"/>
      <c r="J470" s="3"/>
      <c r="K470" s="8"/>
      <c r="L470" s="6"/>
      <c r="N470" s="9"/>
      <c r="O470" s="10"/>
      <c r="AO470" s="11"/>
    </row>
    <row r="471" customFormat="false" ht="15" hidden="false" customHeight="false" outlineLevel="0" collapsed="false">
      <c r="A471" s="2"/>
      <c r="B471" s="3"/>
      <c r="F471" s="4"/>
      <c r="G471" s="5"/>
      <c r="H471" s="6"/>
      <c r="I471" s="7"/>
      <c r="J471" s="3"/>
      <c r="K471" s="8"/>
      <c r="L471" s="6"/>
      <c r="N471" s="9"/>
      <c r="O471" s="10"/>
      <c r="AO471" s="11"/>
    </row>
    <row r="472" customFormat="false" ht="15" hidden="false" customHeight="false" outlineLevel="0" collapsed="false">
      <c r="A472" s="2"/>
      <c r="B472" s="3"/>
      <c r="F472" s="4"/>
      <c r="G472" s="5"/>
      <c r="H472" s="6"/>
      <c r="I472" s="7"/>
      <c r="J472" s="3"/>
      <c r="K472" s="8"/>
      <c r="L472" s="6"/>
      <c r="N472" s="9"/>
      <c r="O472" s="10"/>
      <c r="AO472" s="11"/>
    </row>
    <row r="473" customFormat="false" ht="15" hidden="false" customHeight="false" outlineLevel="0" collapsed="false">
      <c r="A473" s="2"/>
      <c r="B473" s="3"/>
      <c r="F473" s="4"/>
      <c r="G473" s="5"/>
      <c r="H473" s="6"/>
      <c r="I473" s="7"/>
      <c r="J473" s="3"/>
      <c r="K473" s="8"/>
      <c r="L473" s="6"/>
      <c r="N473" s="9"/>
      <c r="O473" s="10"/>
      <c r="AO473" s="11"/>
    </row>
    <row r="474" customFormat="false" ht="15" hidden="false" customHeight="false" outlineLevel="0" collapsed="false">
      <c r="A474" s="2"/>
      <c r="B474" s="3"/>
      <c r="F474" s="4"/>
      <c r="G474" s="5"/>
      <c r="H474" s="6"/>
      <c r="I474" s="7"/>
      <c r="J474" s="3"/>
      <c r="K474" s="8"/>
      <c r="L474" s="6"/>
      <c r="N474" s="9"/>
      <c r="O474" s="10"/>
      <c r="AO474" s="11"/>
    </row>
    <row r="475" customFormat="false" ht="15" hidden="false" customHeight="false" outlineLevel="0" collapsed="false">
      <c r="A475" s="2"/>
      <c r="B475" s="3"/>
      <c r="F475" s="4"/>
      <c r="G475" s="5"/>
      <c r="H475" s="6"/>
      <c r="I475" s="7"/>
      <c r="J475" s="3"/>
      <c r="K475" s="8"/>
      <c r="L475" s="6"/>
      <c r="N475" s="9"/>
      <c r="O475" s="10"/>
      <c r="AO475" s="11"/>
    </row>
    <row r="476" customFormat="false" ht="15" hidden="false" customHeight="false" outlineLevel="0" collapsed="false">
      <c r="A476" s="2"/>
      <c r="B476" s="3"/>
      <c r="F476" s="4"/>
      <c r="G476" s="5"/>
      <c r="H476" s="6"/>
      <c r="I476" s="7"/>
      <c r="J476" s="3"/>
      <c r="K476" s="8"/>
      <c r="L476" s="6"/>
      <c r="N476" s="9"/>
      <c r="O476" s="10"/>
      <c r="AO476" s="11"/>
    </row>
    <row r="477" customFormat="false" ht="15" hidden="false" customHeight="false" outlineLevel="0" collapsed="false">
      <c r="A477" s="2"/>
      <c r="B477" s="3"/>
      <c r="F477" s="4"/>
      <c r="G477" s="5"/>
      <c r="H477" s="6"/>
      <c r="I477" s="7"/>
      <c r="J477" s="3"/>
      <c r="K477" s="8"/>
      <c r="L477" s="6"/>
      <c r="N477" s="9"/>
      <c r="O477" s="10"/>
      <c r="AO477" s="11"/>
    </row>
    <row r="478" customFormat="false" ht="15" hidden="false" customHeight="false" outlineLevel="0" collapsed="false">
      <c r="A478" s="2"/>
      <c r="B478" s="3"/>
      <c r="F478" s="4"/>
      <c r="G478" s="5"/>
      <c r="H478" s="6"/>
      <c r="I478" s="7"/>
      <c r="J478" s="3"/>
      <c r="K478" s="8"/>
      <c r="L478" s="6"/>
      <c r="N478" s="9"/>
      <c r="O478" s="10"/>
      <c r="AO478" s="11"/>
    </row>
    <row r="479" customFormat="false" ht="15" hidden="false" customHeight="false" outlineLevel="0" collapsed="false">
      <c r="A479" s="2"/>
      <c r="B479" s="3"/>
      <c r="F479" s="4"/>
      <c r="G479" s="5"/>
      <c r="H479" s="6"/>
      <c r="I479" s="7"/>
      <c r="J479" s="3"/>
      <c r="K479" s="8"/>
      <c r="L479" s="6"/>
      <c r="N479" s="9"/>
      <c r="O479" s="10"/>
      <c r="AO479" s="11"/>
    </row>
    <row r="480" customFormat="false" ht="15" hidden="false" customHeight="false" outlineLevel="0" collapsed="false">
      <c r="A480" s="2"/>
      <c r="B480" s="3"/>
      <c r="F480" s="4"/>
      <c r="G480" s="5"/>
      <c r="H480" s="6"/>
      <c r="I480" s="7"/>
      <c r="J480" s="3"/>
      <c r="K480" s="8"/>
      <c r="L480" s="6"/>
      <c r="N480" s="9"/>
      <c r="O480" s="10"/>
      <c r="AO480" s="11"/>
    </row>
    <row r="481" customFormat="false" ht="15" hidden="false" customHeight="false" outlineLevel="0" collapsed="false">
      <c r="A481" s="2"/>
      <c r="B481" s="3"/>
      <c r="F481" s="4"/>
      <c r="G481" s="5"/>
      <c r="H481" s="6"/>
      <c r="I481" s="7"/>
      <c r="J481" s="3"/>
      <c r="K481" s="8"/>
      <c r="L481" s="6"/>
      <c r="N481" s="9"/>
      <c r="O481" s="10"/>
      <c r="AO481" s="11"/>
    </row>
    <row r="482" customFormat="false" ht="15" hidden="false" customHeight="false" outlineLevel="0" collapsed="false">
      <c r="A482" s="2"/>
      <c r="B482" s="3"/>
      <c r="F482" s="4"/>
      <c r="G482" s="5"/>
      <c r="H482" s="6"/>
      <c r="I482" s="7"/>
      <c r="J482" s="3"/>
      <c r="K482" s="8"/>
      <c r="L482" s="6"/>
      <c r="N482" s="9"/>
      <c r="O482" s="10"/>
      <c r="AO482" s="11"/>
    </row>
    <row r="483" customFormat="false" ht="15" hidden="false" customHeight="false" outlineLevel="0" collapsed="false">
      <c r="A483" s="2"/>
      <c r="B483" s="3"/>
      <c r="F483" s="4"/>
      <c r="G483" s="5"/>
      <c r="H483" s="6"/>
      <c r="I483" s="7"/>
      <c r="J483" s="3"/>
      <c r="K483" s="8"/>
      <c r="L483" s="6"/>
      <c r="N483" s="9"/>
      <c r="O483" s="10"/>
      <c r="AO483" s="11"/>
    </row>
    <row r="484" customFormat="false" ht="15" hidden="false" customHeight="false" outlineLevel="0" collapsed="false">
      <c r="A484" s="2"/>
      <c r="B484" s="3"/>
      <c r="F484" s="4"/>
      <c r="G484" s="5"/>
      <c r="H484" s="6"/>
      <c r="I484" s="7"/>
      <c r="J484" s="3"/>
      <c r="K484" s="8"/>
      <c r="L484" s="6"/>
      <c r="N484" s="9"/>
      <c r="O484" s="10"/>
      <c r="AO484" s="11"/>
    </row>
    <row r="485" customFormat="false" ht="15" hidden="false" customHeight="false" outlineLevel="0" collapsed="false">
      <c r="A485" s="2"/>
      <c r="B485" s="3"/>
      <c r="F485" s="4"/>
      <c r="G485" s="5"/>
      <c r="H485" s="6"/>
      <c r="I485" s="7"/>
      <c r="J485" s="3"/>
      <c r="K485" s="8"/>
      <c r="L485" s="6"/>
      <c r="N485" s="9"/>
      <c r="O485" s="10"/>
      <c r="AO485" s="11"/>
    </row>
    <row r="486" customFormat="false" ht="15" hidden="false" customHeight="false" outlineLevel="0" collapsed="false">
      <c r="A486" s="2"/>
      <c r="B486" s="3"/>
      <c r="F486" s="4"/>
      <c r="G486" s="5"/>
      <c r="H486" s="6"/>
      <c r="I486" s="7"/>
      <c r="J486" s="3"/>
      <c r="K486" s="8"/>
      <c r="L486" s="6"/>
      <c r="N486" s="9"/>
      <c r="O486" s="10"/>
      <c r="AO486" s="11"/>
    </row>
    <row r="487" customFormat="false" ht="15" hidden="false" customHeight="false" outlineLevel="0" collapsed="false">
      <c r="A487" s="2"/>
      <c r="B487" s="3"/>
      <c r="F487" s="4"/>
      <c r="G487" s="5"/>
      <c r="H487" s="6"/>
      <c r="I487" s="7"/>
      <c r="J487" s="3"/>
      <c r="K487" s="8"/>
      <c r="L487" s="6"/>
      <c r="N487" s="9"/>
      <c r="O487" s="10"/>
      <c r="AO487" s="11"/>
    </row>
    <row r="488" customFormat="false" ht="15" hidden="false" customHeight="false" outlineLevel="0" collapsed="false">
      <c r="A488" s="2"/>
      <c r="B488" s="3"/>
      <c r="F488" s="4"/>
      <c r="G488" s="5"/>
      <c r="H488" s="6"/>
      <c r="I488" s="7"/>
      <c r="J488" s="3"/>
      <c r="K488" s="8"/>
      <c r="L488" s="6"/>
      <c r="N488" s="9"/>
      <c r="O488" s="10"/>
      <c r="AO488" s="11"/>
    </row>
    <row r="489" customFormat="false" ht="15" hidden="false" customHeight="false" outlineLevel="0" collapsed="false">
      <c r="A489" s="2"/>
      <c r="B489" s="3"/>
      <c r="F489" s="4"/>
      <c r="G489" s="5"/>
      <c r="H489" s="6"/>
      <c r="I489" s="7"/>
      <c r="J489" s="3"/>
      <c r="K489" s="8"/>
      <c r="L489" s="6"/>
      <c r="N489" s="9"/>
      <c r="O489" s="10"/>
      <c r="AO489" s="11"/>
    </row>
    <row r="490" customFormat="false" ht="15" hidden="false" customHeight="false" outlineLevel="0" collapsed="false">
      <c r="A490" s="2"/>
      <c r="B490" s="3"/>
      <c r="F490" s="4"/>
      <c r="G490" s="5"/>
      <c r="H490" s="6"/>
      <c r="I490" s="7"/>
      <c r="J490" s="3"/>
      <c r="K490" s="8"/>
      <c r="L490" s="6"/>
      <c r="N490" s="9"/>
      <c r="O490" s="10"/>
      <c r="AO490" s="11"/>
    </row>
    <row r="491" customFormat="false" ht="15" hidden="false" customHeight="false" outlineLevel="0" collapsed="false">
      <c r="A491" s="2"/>
      <c r="B491" s="3"/>
      <c r="F491" s="4"/>
      <c r="G491" s="5"/>
      <c r="H491" s="6"/>
      <c r="I491" s="7"/>
      <c r="J491" s="3"/>
      <c r="K491" s="8"/>
      <c r="L491" s="6"/>
      <c r="N491" s="9"/>
      <c r="O491" s="10"/>
      <c r="AO491" s="11"/>
    </row>
    <row r="492" customFormat="false" ht="15" hidden="false" customHeight="false" outlineLevel="0" collapsed="false">
      <c r="A492" s="2"/>
      <c r="B492" s="3"/>
      <c r="F492" s="4"/>
      <c r="G492" s="5"/>
      <c r="H492" s="6"/>
      <c r="I492" s="7"/>
      <c r="J492" s="3"/>
      <c r="K492" s="8"/>
      <c r="L492" s="6"/>
      <c r="N492" s="9"/>
      <c r="O492" s="10"/>
      <c r="AO492" s="11"/>
    </row>
    <row r="493" customFormat="false" ht="15" hidden="false" customHeight="false" outlineLevel="0" collapsed="false">
      <c r="A493" s="2"/>
      <c r="B493" s="3"/>
      <c r="F493" s="4"/>
      <c r="G493" s="5"/>
      <c r="H493" s="6"/>
      <c r="I493" s="7"/>
      <c r="J493" s="3"/>
      <c r="K493" s="8"/>
      <c r="L493" s="6"/>
      <c r="N493" s="9"/>
      <c r="O493" s="10"/>
      <c r="AO493" s="11"/>
    </row>
    <row r="494" customFormat="false" ht="15" hidden="false" customHeight="false" outlineLevel="0" collapsed="false">
      <c r="A494" s="2"/>
      <c r="B494" s="3"/>
      <c r="F494" s="4"/>
      <c r="G494" s="5"/>
      <c r="H494" s="6"/>
      <c r="I494" s="7"/>
      <c r="J494" s="3"/>
      <c r="K494" s="8"/>
      <c r="L494" s="6"/>
      <c r="N494" s="9"/>
      <c r="O494" s="10"/>
      <c r="AO494" s="11"/>
    </row>
    <row r="495" customFormat="false" ht="15" hidden="false" customHeight="false" outlineLevel="0" collapsed="false">
      <c r="A495" s="2"/>
      <c r="B495" s="3"/>
      <c r="F495" s="4"/>
      <c r="G495" s="5"/>
      <c r="H495" s="6"/>
      <c r="I495" s="7"/>
      <c r="J495" s="3"/>
      <c r="K495" s="8"/>
      <c r="L495" s="6"/>
      <c r="N495" s="9"/>
      <c r="O495" s="10"/>
      <c r="AO495" s="11"/>
    </row>
    <row r="496" customFormat="false" ht="15" hidden="false" customHeight="false" outlineLevel="0" collapsed="false">
      <c r="A496" s="2"/>
      <c r="B496" s="3"/>
      <c r="F496" s="4"/>
      <c r="G496" s="5"/>
      <c r="H496" s="6"/>
      <c r="I496" s="7"/>
      <c r="J496" s="3"/>
      <c r="K496" s="8"/>
      <c r="L496" s="6"/>
      <c r="N496" s="9"/>
      <c r="O496" s="10"/>
      <c r="AO496" s="11"/>
    </row>
    <row r="497" customFormat="false" ht="15" hidden="false" customHeight="false" outlineLevel="0" collapsed="false">
      <c r="A497" s="2"/>
      <c r="B497" s="3"/>
      <c r="F497" s="4"/>
      <c r="G497" s="5"/>
      <c r="H497" s="6"/>
      <c r="I497" s="7"/>
      <c r="J497" s="3"/>
      <c r="K497" s="8"/>
      <c r="L497" s="6"/>
      <c r="N497" s="9"/>
      <c r="O497" s="10"/>
      <c r="AO497" s="11"/>
    </row>
    <row r="498" customFormat="false" ht="15" hidden="false" customHeight="false" outlineLevel="0" collapsed="false">
      <c r="A498" s="2"/>
      <c r="B498" s="3"/>
      <c r="F498" s="4"/>
      <c r="G498" s="5"/>
      <c r="H498" s="6"/>
      <c r="I498" s="7"/>
      <c r="J498" s="3"/>
      <c r="K498" s="8"/>
      <c r="L498" s="6"/>
      <c r="N498" s="9"/>
      <c r="O498" s="10"/>
      <c r="AO498" s="11"/>
    </row>
    <row r="499" customFormat="false" ht="15" hidden="false" customHeight="false" outlineLevel="0" collapsed="false">
      <c r="A499" s="2"/>
      <c r="B499" s="3"/>
      <c r="F499" s="4"/>
      <c r="G499" s="5"/>
      <c r="H499" s="6"/>
      <c r="I499" s="7"/>
      <c r="J499" s="3"/>
      <c r="K499" s="8"/>
      <c r="L499" s="6"/>
      <c r="N499" s="9"/>
      <c r="O499" s="10"/>
      <c r="AO499" s="11"/>
    </row>
    <row r="500" customFormat="false" ht="15" hidden="false" customHeight="false" outlineLevel="0" collapsed="false">
      <c r="A500" s="2"/>
      <c r="B500" s="3"/>
      <c r="F500" s="4"/>
      <c r="G500" s="5"/>
      <c r="H500" s="6"/>
      <c r="I500" s="7"/>
      <c r="J500" s="3"/>
      <c r="K500" s="8"/>
      <c r="L500" s="6"/>
      <c r="N500" s="9"/>
      <c r="O500" s="10"/>
      <c r="AO500" s="11"/>
    </row>
    <row r="501" customFormat="false" ht="15" hidden="false" customHeight="false" outlineLevel="0" collapsed="false">
      <c r="A501" s="2"/>
      <c r="B501" s="3"/>
      <c r="F501" s="4"/>
      <c r="G501" s="5"/>
      <c r="H501" s="6"/>
      <c r="I501" s="7"/>
      <c r="J501" s="3"/>
      <c r="K501" s="8"/>
      <c r="L501" s="6"/>
      <c r="N501" s="9"/>
      <c r="O501" s="10"/>
      <c r="AO501" s="11"/>
    </row>
    <row r="502" customFormat="false" ht="15" hidden="false" customHeight="false" outlineLevel="0" collapsed="false">
      <c r="A502" s="2"/>
      <c r="B502" s="3"/>
      <c r="F502" s="4"/>
      <c r="G502" s="5"/>
      <c r="H502" s="6"/>
      <c r="I502" s="7"/>
      <c r="J502" s="3"/>
      <c r="K502" s="8"/>
      <c r="L502" s="6"/>
      <c r="N502" s="9"/>
      <c r="O502" s="10"/>
      <c r="AO502" s="11"/>
    </row>
    <row r="503" customFormat="false" ht="15" hidden="false" customHeight="false" outlineLevel="0" collapsed="false">
      <c r="A503" s="2"/>
      <c r="B503" s="3"/>
      <c r="F503" s="4"/>
      <c r="G503" s="5"/>
      <c r="H503" s="6"/>
      <c r="I503" s="7"/>
      <c r="J503" s="3"/>
      <c r="K503" s="8"/>
      <c r="L503" s="6"/>
      <c r="N503" s="9"/>
      <c r="O503" s="10"/>
      <c r="AO503" s="11"/>
    </row>
    <row r="504" customFormat="false" ht="15" hidden="false" customHeight="false" outlineLevel="0" collapsed="false">
      <c r="A504" s="2"/>
      <c r="B504" s="3"/>
      <c r="F504" s="4"/>
      <c r="G504" s="5"/>
      <c r="H504" s="6"/>
      <c r="I504" s="7"/>
      <c r="J504" s="3"/>
      <c r="K504" s="8"/>
      <c r="L504" s="6"/>
      <c r="N504" s="9"/>
      <c r="O504" s="10"/>
      <c r="AO504" s="11"/>
    </row>
    <row r="505" customFormat="false" ht="15" hidden="false" customHeight="false" outlineLevel="0" collapsed="false">
      <c r="A505" s="2"/>
      <c r="B505" s="3"/>
      <c r="F505" s="4"/>
      <c r="G505" s="5"/>
      <c r="H505" s="6"/>
      <c r="I505" s="7"/>
      <c r="J505" s="3"/>
      <c r="K505" s="8"/>
      <c r="L505" s="6"/>
      <c r="N505" s="9"/>
      <c r="O505" s="10"/>
      <c r="AO505" s="11"/>
    </row>
    <row r="506" customFormat="false" ht="15" hidden="false" customHeight="false" outlineLevel="0" collapsed="false">
      <c r="A506" s="2"/>
      <c r="B506" s="3"/>
      <c r="F506" s="4"/>
      <c r="G506" s="5"/>
      <c r="H506" s="6"/>
      <c r="I506" s="7"/>
      <c r="J506" s="3"/>
      <c r="K506" s="8"/>
      <c r="L506" s="6"/>
      <c r="N506" s="9"/>
      <c r="O506" s="10"/>
      <c r="AO506" s="11"/>
    </row>
    <row r="507" customFormat="false" ht="15" hidden="false" customHeight="false" outlineLevel="0" collapsed="false">
      <c r="A507" s="2"/>
      <c r="B507" s="3"/>
      <c r="F507" s="4"/>
      <c r="G507" s="5"/>
      <c r="H507" s="6"/>
      <c r="I507" s="7"/>
      <c r="J507" s="3"/>
      <c r="K507" s="8"/>
      <c r="L507" s="6"/>
      <c r="N507" s="9"/>
      <c r="O507" s="10"/>
      <c r="AO507" s="11"/>
    </row>
    <row r="508" customFormat="false" ht="15" hidden="false" customHeight="false" outlineLevel="0" collapsed="false">
      <c r="A508" s="2"/>
      <c r="B508" s="3"/>
      <c r="F508" s="4"/>
      <c r="G508" s="5"/>
      <c r="H508" s="6"/>
      <c r="I508" s="7"/>
      <c r="J508" s="3"/>
      <c r="K508" s="8"/>
      <c r="L508" s="6"/>
      <c r="N508" s="9"/>
      <c r="O508" s="10"/>
      <c r="AO508" s="11"/>
    </row>
    <row r="509" customFormat="false" ht="15" hidden="false" customHeight="false" outlineLevel="0" collapsed="false">
      <c r="A509" s="2"/>
      <c r="B509" s="3"/>
      <c r="F509" s="4"/>
      <c r="G509" s="5"/>
      <c r="H509" s="6"/>
      <c r="I509" s="7"/>
      <c r="J509" s="3"/>
      <c r="K509" s="8"/>
      <c r="L509" s="6"/>
      <c r="N509" s="9"/>
      <c r="O509" s="10"/>
      <c r="AO509" s="11"/>
    </row>
    <row r="510" customFormat="false" ht="15" hidden="false" customHeight="false" outlineLevel="0" collapsed="false">
      <c r="A510" s="2"/>
      <c r="B510" s="3"/>
      <c r="F510" s="4"/>
      <c r="G510" s="5"/>
      <c r="H510" s="6"/>
      <c r="I510" s="7"/>
      <c r="J510" s="3"/>
      <c r="K510" s="8"/>
      <c r="L510" s="6"/>
      <c r="N510" s="9"/>
      <c r="O510" s="10"/>
      <c r="AO510" s="11"/>
    </row>
    <row r="511" customFormat="false" ht="15" hidden="false" customHeight="false" outlineLevel="0" collapsed="false">
      <c r="A511" s="2"/>
      <c r="B511" s="3"/>
      <c r="F511" s="4"/>
      <c r="G511" s="5"/>
      <c r="H511" s="6"/>
      <c r="I511" s="7"/>
      <c r="J511" s="3"/>
      <c r="K511" s="8"/>
      <c r="L511" s="6"/>
      <c r="N511" s="9"/>
      <c r="O511" s="10"/>
      <c r="AO511" s="11"/>
    </row>
    <row r="512" customFormat="false" ht="15" hidden="false" customHeight="false" outlineLevel="0" collapsed="false">
      <c r="A512" s="2"/>
      <c r="B512" s="3"/>
      <c r="F512" s="4"/>
      <c r="G512" s="5"/>
      <c r="H512" s="6"/>
      <c r="I512" s="7"/>
      <c r="J512" s="3"/>
      <c r="K512" s="8"/>
      <c r="L512" s="6"/>
      <c r="N512" s="9"/>
      <c r="O512" s="10"/>
      <c r="AO512" s="11"/>
    </row>
    <row r="513" customFormat="false" ht="15" hidden="false" customHeight="false" outlineLevel="0" collapsed="false">
      <c r="A513" s="2"/>
      <c r="B513" s="3"/>
      <c r="F513" s="4"/>
      <c r="G513" s="5"/>
      <c r="H513" s="6"/>
      <c r="I513" s="7"/>
      <c r="J513" s="3"/>
      <c r="K513" s="8"/>
      <c r="L513" s="6"/>
      <c r="N513" s="9"/>
      <c r="O513" s="10"/>
      <c r="AO513" s="11"/>
    </row>
    <row r="514" customFormat="false" ht="15" hidden="false" customHeight="false" outlineLevel="0" collapsed="false">
      <c r="A514" s="2"/>
      <c r="B514" s="3"/>
      <c r="F514" s="4"/>
      <c r="G514" s="5"/>
      <c r="H514" s="6"/>
      <c r="I514" s="7"/>
      <c r="J514" s="3"/>
      <c r="K514" s="8"/>
      <c r="L514" s="6"/>
      <c r="N514" s="9"/>
      <c r="O514" s="10"/>
      <c r="AO514" s="11"/>
    </row>
    <row r="515" customFormat="false" ht="15" hidden="false" customHeight="false" outlineLevel="0" collapsed="false">
      <c r="A515" s="2"/>
      <c r="B515" s="3"/>
      <c r="F515" s="4"/>
      <c r="G515" s="5"/>
      <c r="H515" s="6"/>
      <c r="I515" s="7"/>
      <c r="J515" s="3"/>
      <c r="K515" s="8"/>
      <c r="L515" s="6"/>
      <c r="N515" s="9"/>
      <c r="O515" s="10"/>
      <c r="AO515" s="11"/>
    </row>
    <row r="516" customFormat="false" ht="15" hidden="false" customHeight="false" outlineLevel="0" collapsed="false">
      <c r="A516" s="2"/>
      <c r="B516" s="3"/>
      <c r="F516" s="4"/>
      <c r="G516" s="5"/>
      <c r="H516" s="6"/>
      <c r="I516" s="7"/>
      <c r="J516" s="3"/>
      <c r="K516" s="8"/>
      <c r="L516" s="6"/>
      <c r="N516" s="9"/>
      <c r="O516" s="10"/>
      <c r="AO516" s="11"/>
    </row>
    <row r="517" customFormat="false" ht="15" hidden="false" customHeight="false" outlineLevel="0" collapsed="false">
      <c r="A517" s="2"/>
      <c r="B517" s="3"/>
      <c r="F517" s="4"/>
      <c r="G517" s="5"/>
      <c r="H517" s="6"/>
      <c r="I517" s="7"/>
      <c r="J517" s="3"/>
      <c r="K517" s="8"/>
      <c r="L517" s="6"/>
      <c r="N517" s="9"/>
      <c r="O517" s="10"/>
      <c r="AO517" s="11"/>
    </row>
    <row r="518" customFormat="false" ht="15" hidden="false" customHeight="false" outlineLevel="0" collapsed="false">
      <c r="A518" s="2"/>
      <c r="B518" s="3"/>
      <c r="F518" s="4"/>
      <c r="G518" s="5"/>
      <c r="H518" s="6"/>
      <c r="I518" s="7"/>
      <c r="J518" s="3"/>
      <c r="K518" s="8"/>
      <c r="L518" s="6"/>
      <c r="N518" s="9"/>
      <c r="O518" s="10"/>
      <c r="AO518" s="11"/>
    </row>
    <row r="519" customFormat="false" ht="15" hidden="false" customHeight="false" outlineLevel="0" collapsed="false">
      <c r="A519" s="2"/>
      <c r="B519" s="3"/>
      <c r="F519" s="4"/>
      <c r="G519" s="5"/>
      <c r="H519" s="6"/>
      <c r="I519" s="7"/>
      <c r="J519" s="3"/>
      <c r="K519" s="8"/>
      <c r="L519" s="6"/>
      <c r="N519" s="9"/>
      <c r="O519" s="10"/>
      <c r="AO519" s="11"/>
    </row>
    <row r="520" customFormat="false" ht="15" hidden="false" customHeight="false" outlineLevel="0" collapsed="false">
      <c r="A520" s="2"/>
      <c r="B520" s="3"/>
      <c r="F520" s="4"/>
      <c r="G520" s="5"/>
      <c r="H520" s="6"/>
      <c r="I520" s="7"/>
      <c r="J520" s="3"/>
      <c r="K520" s="8"/>
      <c r="L520" s="6"/>
      <c r="N520" s="9"/>
      <c r="O520" s="10"/>
      <c r="AO520" s="11"/>
    </row>
    <row r="521" customFormat="false" ht="15" hidden="false" customHeight="false" outlineLevel="0" collapsed="false">
      <c r="A521" s="2"/>
      <c r="B521" s="3"/>
      <c r="F521" s="4"/>
      <c r="G521" s="5"/>
      <c r="H521" s="6"/>
      <c r="I521" s="7"/>
      <c r="J521" s="3"/>
      <c r="K521" s="8"/>
      <c r="L521" s="6"/>
      <c r="N521" s="9"/>
      <c r="O521" s="10"/>
      <c r="AO521" s="11"/>
    </row>
    <row r="522" customFormat="false" ht="15" hidden="false" customHeight="false" outlineLevel="0" collapsed="false">
      <c r="A522" s="2"/>
      <c r="B522" s="3"/>
      <c r="F522" s="4"/>
      <c r="G522" s="5"/>
      <c r="H522" s="6"/>
      <c r="I522" s="7"/>
      <c r="J522" s="3"/>
      <c r="K522" s="8"/>
      <c r="L522" s="6"/>
      <c r="N522" s="9"/>
      <c r="O522" s="10"/>
      <c r="AO522" s="11"/>
    </row>
    <row r="523" customFormat="false" ht="15" hidden="false" customHeight="false" outlineLevel="0" collapsed="false">
      <c r="A523" s="2"/>
      <c r="B523" s="3"/>
      <c r="F523" s="4"/>
      <c r="G523" s="5"/>
      <c r="H523" s="6"/>
      <c r="I523" s="7"/>
      <c r="J523" s="3"/>
      <c r="K523" s="8"/>
      <c r="L523" s="6"/>
      <c r="N523" s="9"/>
      <c r="O523" s="10"/>
      <c r="AO523" s="11"/>
    </row>
    <row r="524" customFormat="false" ht="15" hidden="false" customHeight="false" outlineLevel="0" collapsed="false">
      <c r="A524" s="2"/>
      <c r="B524" s="3"/>
      <c r="F524" s="4"/>
      <c r="G524" s="5"/>
      <c r="H524" s="6"/>
      <c r="I524" s="7"/>
      <c r="J524" s="3"/>
      <c r="K524" s="8"/>
      <c r="L524" s="6"/>
      <c r="N524" s="9"/>
      <c r="O524" s="10"/>
      <c r="AO524" s="11"/>
    </row>
    <row r="525" customFormat="false" ht="15" hidden="false" customHeight="false" outlineLevel="0" collapsed="false">
      <c r="A525" s="2"/>
      <c r="B525" s="3"/>
      <c r="F525" s="4"/>
      <c r="G525" s="5"/>
      <c r="H525" s="6"/>
      <c r="I525" s="7"/>
      <c r="J525" s="3"/>
      <c r="K525" s="8"/>
      <c r="L525" s="6"/>
      <c r="N525" s="9"/>
      <c r="O525" s="10"/>
      <c r="AO525" s="11"/>
    </row>
    <row r="526" customFormat="false" ht="15" hidden="false" customHeight="false" outlineLevel="0" collapsed="false">
      <c r="A526" s="2"/>
      <c r="B526" s="3"/>
      <c r="F526" s="4"/>
      <c r="G526" s="5"/>
      <c r="H526" s="6"/>
      <c r="I526" s="7"/>
      <c r="J526" s="3"/>
      <c r="K526" s="8"/>
      <c r="L526" s="6"/>
      <c r="N526" s="9"/>
      <c r="O526" s="10"/>
      <c r="AO526" s="11"/>
    </row>
    <row r="527" customFormat="false" ht="15" hidden="false" customHeight="false" outlineLevel="0" collapsed="false">
      <c r="A527" s="2"/>
      <c r="B527" s="3"/>
      <c r="F527" s="4"/>
      <c r="G527" s="5"/>
      <c r="H527" s="6"/>
      <c r="I527" s="7"/>
      <c r="J527" s="3"/>
      <c r="K527" s="8"/>
      <c r="L527" s="6"/>
      <c r="N527" s="9"/>
      <c r="O527" s="10"/>
      <c r="AO527" s="11"/>
    </row>
    <row r="528" customFormat="false" ht="15" hidden="false" customHeight="false" outlineLevel="0" collapsed="false">
      <c r="A528" s="2"/>
      <c r="B528" s="3"/>
      <c r="F528" s="4"/>
      <c r="G528" s="5"/>
      <c r="H528" s="6"/>
      <c r="I528" s="7"/>
      <c r="J528" s="3"/>
      <c r="K528" s="8"/>
      <c r="L528" s="6"/>
      <c r="N528" s="9"/>
      <c r="O528" s="10"/>
      <c r="AO528" s="11"/>
    </row>
    <row r="529" customFormat="false" ht="15" hidden="false" customHeight="false" outlineLevel="0" collapsed="false">
      <c r="A529" s="2"/>
      <c r="B529" s="3"/>
      <c r="F529" s="4"/>
      <c r="G529" s="5"/>
      <c r="H529" s="6"/>
      <c r="I529" s="7"/>
      <c r="J529" s="3"/>
      <c r="K529" s="8"/>
      <c r="L529" s="6"/>
      <c r="N529" s="9"/>
      <c r="O529" s="10"/>
      <c r="AO529" s="11"/>
    </row>
    <row r="530" customFormat="false" ht="15" hidden="false" customHeight="false" outlineLevel="0" collapsed="false">
      <c r="A530" s="2"/>
      <c r="B530" s="3"/>
      <c r="F530" s="4"/>
      <c r="G530" s="5"/>
      <c r="H530" s="6"/>
      <c r="I530" s="7"/>
      <c r="J530" s="3"/>
      <c r="K530" s="8"/>
      <c r="L530" s="6"/>
      <c r="N530" s="9"/>
      <c r="O530" s="10"/>
      <c r="AO530" s="11"/>
    </row>
    <row r="531" customFormat="false" ht="15" hidden="false" customHeight="false" outlineLevel="0" collapsed="false">
      <c r="A531" s="2"/>
      <c r="B531" s="3"/>
      <c r="F531" s="4"/>
      <c r="G531" s="5"/>
      <c r="H531" s="6"/>
      <c r="I531" s="7"/>
      <c r="J531" s="3"/>
      <c r="K531" s="8"/>
      <c r="L531" s="6"/>
      <c r="N531" s="9"/>
      <c r="O531" s="10"/>
      <c r="AO531" s="11"/>
    </row>
    <row r="532" customFormat="false" ht="15" hidden="false" customHeight="false" outlineLevel="0" collapsed="false">
      <c r="A532" s="2"/>
      <c r="B532" s="3"/>
      <c r="F532" s="4"/>
      <c r="G532" s="5"/>
      <c r="H532" s="6"/>
      <c r="I532" s="7"/>
      <c r="J532" s="3"/>
      <c r="K532" s="8"/>
      <c r="L532" s="6"/>
      <c r="N532" s="9"/>
      <c r="O532" s="10"/>
      <c r="AO532" s="11"/>
    </row>
    <row r="533" customFormat="false" ht="15" hidden="false" customHeight="false" outlineLevel="0" collapsed="false">
      <c r="A533" s="2"/>
      <c r="B533" s="3"/>
      <c r="F533" s="4"/>
      <c r="G533" s="5"/>
      <c r="H533" s="6"/>
      <c r="I533" s="7"/>
      <c r="J533" s="3"/>
      <c r="K533" s="8"/>
      <c r="L533" s="6"/>
      <c r="N533" s="9"/>
      <c r="O533" s="10"/>
      <c r="AO533" s="11"/>
    </row>
    <row r="534" customFormat="false" ht="15" hidden="false" customHeight="false" outlineLevel="0" collapsed="false">
      <c r="A534" s="2"/>
      <c r="B534" s="3"/>
      <c r="F534" s="4"/>
      <c r="G534" s="5"/>
      <c r="H534" s="6"/>
      <c r="I534" s="7"/>
      <c r="J534" s="3"/>
      <c r="K534" s="8"/>
      <c r="L534" s="6"/>
      <c r="N534" s="9"/>
      <c r="O534" s="10"/>
      <c r="AO534" s="11"/>
    </row>
    <row r="535" customFormat="false" ht="15" hidden="false" customHeight="false" outlineLevel="0" collapsed="false">
      <c r="A535" s="2"/>
      <c r="B535" s="3"/>
      <c r="F535" s="4"/>
      <c r="G535" s="5"/>
      <c r="H535" s="6"/>
      <c r="I535" s="7"/>
      <c r="J535" s="3"/>
      <c r="K535" s="8"/>
      <c r="L535" s="6"/>
      <c r="N535" s="9"/>
      <c r="O535" s="10"/>
      <c r="AO535" s="11"/>
    </row>
    <row r="536" customFormat="false" ht="15" hidden="false" customHeight="false" outlineLevel="0" collapsed="false">
      <c r="A536" s="2"/>
      <c r="B536" s="3"/>
      <c r="F536" s="4"/>
      <c r="G536" s="5"/>
      <c r="H536" s="6"/>
      <c r="I536" s="7"/>
      <c r="J536" s="3"/>
      <c r="K536" s="8"/>
      <c r="L536" s="6"/>
      <c r="N536" s="9"/>
      <c r="O536" s="10"/>
      <c r="AO536" s="11"/>
    </row>
    <row r="537" customFormat="false" ht="15" hidden="false" customHeight="false" outlineLevel="0" collapsed="false">
      <c r="A537" s="2"/>
      <c r="B537" s="3"/>
      <c r="F537" s="4"/>
      <c r="G537" s="5"/>
      <c r="H537" s="6"/>
      <c r="I537" s="7"/>
      <c r="J537" s="3"/>
      <c r="K537" s="8"/>
      <c r="L537" s="6"/>
      <c r="N537" s="9"/>
      <c r="O537" s="10"/>
      <c r="AO537" s="11"/>
    </row>
    <row r="538" customFormat="false" ht="15" hidden="false" customHeight="false" outlineLevel="0" collapsed="false">
      <c r="A538" s="2"/>
      <c r="B538" s="3"/>
      <c r="F538" s="4"/>
      <c r="G538" s="5"/>
      <c r="H538" s="6"/>
      <c r="I538" s="7"/>
      <c r="J538" s="3"/>
      <c r="K538" s="8"/>
      <c r="L538" s="6"/>
      <c r="N538" s="9"/>
      <c r="O538" s="10"/>
      <c r="AO538" s="11"/>
    </row>
    <row r="539" customFormat="false" ht="15" hidden="false" customHeight="false" outlineLevel="0" collapsed="false">
      <c r="A539" s="2"/>
      <c r="B539" s="3"/>
      <c r="F539" s="4"/>
      <c r="G539" s="5"/>
      <c r="H539" s="6"/>
      <c r="I539" s="7"/>
      <c r="J539" s="3"/>
      <c r="K539" s="8"/>
      <c r="L539" s="6"/>
      <c r="N539" s="9"/>
      <c r="O539" s="10"/>
      <c r="AO539" s="11"/>
    </row>
    <row r="540" customFormat="false" ht="15" hidden="false" customHeight="false" outlineLevel="0" collapsed="false">
      <c r="A540" s="2"/>
      <c r="B540" s="3"/>
      <c r="F540" s="4"/>
      <c r="G540" s="5"/>
      <c r="H540" s="6"/>
      <c r="I540" s="7"/>
      <c r="J540" s="3"/>
      <c r="K540" s="8"/>
      <c r="L540" s="6"/>
      <c r="N540" s="9"/>
      <c r="O540" s="10"/>
      <c r="AO540" s="11"/>
    </row>
    <row r="541" customFormat="false" ht="15" hidden="false" customHeight="false" outlineLevel="0" collapsed="false">
      <c r="A541" s="2"/>
      <c r="B541" s="3"/>
      <c r="F541" s="4"/>
      <c r="G541" s="5"/>
      <c r="H541" s="6"/>
      <c r="I541" s="7"/>
      <c r="J541" s="3"/>
      <c r="K541" s="8"/>
      <c r="L541" s="6"/>
      <c r="N541" s="9"/>
      <c r="O541" s="10"/>
      <c r="AO541" s="11"/>
    </row>
    <row r="542" customFormat="false" ht="15" hidden="false" customHeight="false" outlineLevel="0" collapsed="false">
      <c r="A542" s="2"/>
      <c r="B542" s="3"/>
      <c r="F542" s="4"/>
      <c r="G542" s="5"/>
      <c r="H542" s="6"/>
      <c r="I542" s="7"/>
      <c r="J542" s="3"/>
      <c r="K542" s="8"/>
      <c r="L542" s="6"/>
      <c r="N542" s="9"/>
      <c r="O542" s="10"/>
      <c r="AO542" s="11"/>
    </row>
    <row r="543" customFormat="false" ht="15" hidden="false" customHeight="false" outlineLevel="0" collapsed="false">
      <c r="A543" s="2"/>
      <c r="B543" s="3"/>
      <c r="F543" s="4"/>
      <c r="G543" s="5"/>
      <c r="H543" s="6"/>
      <c r="I543" s="7"/>
      <c r="J543" s="3"/>
      <c r="K543" s="8"/>
      <c r="L543" s="6"/>
      <c r="N543" s="9"/>
      <c r="O543" s="10"/>
      <c r="AO543" s="11"/>
    </row>
    <row r="544" customFormat="false" ht="15" hidden="false" customHeight="false" outlineLevel="0" collapsed="false">
      <c r="A544" s="2"/>
      <c r="B544" s="3"/>
      <c r="F544" s="4"/>
      <c r="G544" s="5"/>
      <c r="H544" s="6"/>
      <c r="I544" s="7"/>
      <c r="J544" s="3"/>
      <c r="K544" s="8"/>
      <c r="L544" s="6"/>
      <c r="N544" s="9"/>
      <c r="O544" s="10"/>
      <c r="AO544" s="11"/>
    </row>
    <row r="545" customFormat="false" ht="15" hidden="false" customHeight="false" outlineLevel="0" collapsed="false">
      <c r="A545" s="2"/>
      <c r="B545" s="3"/>
      <c r="F545" s="4"/>
      <c r="G545" s="5"/>
      <c r="H545" s="6"/>
      <c r="I545" s="7"/>
      <c r="J545" s="3"/>
      <c r="K545" s="8"/>
      <c r="L545" s="6"/>
      <c r="N545" s="9"/>
      <c r="O545" s="10"/>
      <c r="AO545" s="11"/>
    </row>
    <row r="546" customFormat="false" ht="15" hidden="false" customHeight="false" outlineLevel="0" collapsed="false">
      <c r="A546" s="2"/>
      <c r="B546" s="3"/>
      <c r="F546" s="4"/>
      <c r="G546" s="5"/>
      <c r="H546" s="6"/>
      <c r="I546" s="7"/>
      <c r="J546" s="3"/>
      <c r="K546" s="8"/>
      <c r="L546" s="6"/>
      <c r="N546" s="9"/>
      <c r="O546" s="10"/>
      <c r="AO546" s="11"/>
    </row>
    <row r="547" customFormat="false" ht="15" hidden="false" customHeight="false" outlineLevel="0" collapsed="false">
      <c r="A547" s="2"/>
      <c r="B547" s="3"/>
      <c r="F547" s="4"/>
      <c r="G547" s="5"/>
      <c r="H547" s="6"/>
      <c r="I547" s="7"/>
      <c r="J547" s="3"/>
      <c r="K547" s="8"/>
      <c r="L547" s="6"/>
      <c r="N547" s="9"/>
      <c r="O547" s="10"/>
      <c r="AO547" s="11"/>
    </row>
    <row r="548" customFormat="false" ht="15" hidden="false" customHeight="false" outlineLevel="0" collapsed="false">
      <c r="A548" s="2"/>
      <c r="B548" s="3"/>
      <c r="F548" s="4"/>
      <c r="G548" s="5"/>
      <c r="H548" s="6"/>
      <c r="I548" s="7"/>
      <c r="J548" s="3"/>
      <c r="K548" s="8"/>
      <c r="L548" s="6"/>
      <c r="N548" s="9"/>
      <c r="O548" s="10"/>
      <c r="AO548" s="11"/>
    </row>
    <row r="549" customFormat="false" ht="15" hidden="false" customHeight="false" outlineLevel="0" collapsed="false">
      <c r="A549" s="2"/>
      <c r="B549" s="3"/>
      <c r="F549" s="4"/>
      <c r="G549" s="5"/>
      <c r="H549" s="6"/>
      <c r="I549" s="7"/>
      <c r="J549" s="3"/>
      <c r="K549" s="8"/>
      <c r="L549" s="6"/>
      <c r="N549" s="9"/>
      <c r="O549" s="10"/>
      <c r="AO549" s="11"/>
    </row>
    <row r="550" customFormat="false" ht="15" hidden="false" customHeight="false" outlineLevel="0" collapsed="false">
      <c r="A550" s="2"/>
      <c r="B550" s="3"/>
      <c r="F550" s="4"/>
      <c r="G550" s="5"/>
      <c r="H550" s="6"/>
      <c r="I550" s="7"/>
      <c r="J550" s="3"/>
      <c r="K550" s="8"/>
      <c r="L550" s="6"/>
      <c r="N550" s="9"/>
      <c r="O550" s="10"/>
      <c r="AO550" s="11"/>
    </row>
    <row r="551" customFormat="false" ht="15" hidden="false" customHeight="false" outlineLevel="0" collapsed="false">
      <c r="A551" s="2"/>
      <c r="B551" s="3"/>
      <c r="F551" s="4"/>
      <c r="G551" s="5"/>
      <c r="H551" s="6"/>
      <c r="I551" s="7"/>
      <c r="J551" s="3"/>
      <c r="K551" s="8"/>
      <c r="L551" s="6"/>
      <c r="N551" s="9"/>
      <c r="O551" s="10"/>
      <c r="AO551" s="11"/>
    </row>
    <row r="552" customFormat="false" ht="15" hidden="false" customHeight="false" outlineLevel="0" collapsed="false">
      <c r="A552" s="2"/>
      <c r="B552" s="3"/>
      <c r="F552" s="4"/>
      <c r="G552" s="5"/>
      <c r="H552" s="6"/>
      <c r="I552" s="7"/>
      <c r="J552" s="3"/>
      <c r="K552" s="8"/>
      <c r="L552" s="6"/>
      <c r="N552" s="9"/>
      <c r="O552" s="10"/>
      <c r="AO552" s="11"/>
    </row>
    <row r="553" customFormat="false" ht="15" hidden="false" customHeight="false" outlineLevel="0" collapsed="false">
      <c r="A553" s="2"/>
      <c r="B553" s="3"/>
      <c r="F553" s="4"/>
      <c r="G553" s="5"/>
      <c r="H553" s="6"/>
      <c r="I553" s="7"/>
      <c r="J553" s="3"/>
      <c r="K553" s="8"/>
      <c r="L553" s="6"/>
      <c r="N553" s="9"/>
      <c r="O553" s="10"/>
      <c r="AO553" s="11"/>
    </row>
    <row r="554" customFormat="false" ht="15" hidden="false" customHeight="false" outlineLevel="0" collapsed="false">
      <c r="A554" s="2"/>
      <c r="B554" s="3"/>
      <c r="F554" s="4"/>
      <c r="G554" s="5"/>
      <c r="H554" s="6"/>
      <c r="I554" s="7"/>
      <c r="J554" s="3"/>
      <c r="K554" s="8"/>
      <c r="L554" s="6"/>
      <c r="N554" s="9"/>
      <c r="O554" s="10"/>
      <c r="AO554" s="11"/>
    </row>
    <row r="555" customFormat="false" ht="15" hidden="false" customHeight="false" outlineLevel="0" collapsed="false">
      <c r="A555" s="2"/>
      <c r="B555" s="3"/>
      <c r="F555" s="4"/>
      <c r="G555" s="5"/>
      <c r="H555" s="6"/>
      <c r="I555" s="7"/>
      <c r="J555" s="3"/>
      <c r="K555" s="8"/>
      <c r="L555" s="6"/>
      <c r="N555" s="9"/>
      <c r="O555" s="10"/>
      <c r="AO555" s="11"/>
    </row>
    <row r="556" customFormat="false" ht="15" hidden="false" customHeight="false" outlineLevel="0" collapsed="false">
      <c r="A556" s="2"/>
      <c r="B556" s="3"/>
      <c r="F556" s="4"/>
      <c r="G556" s="5"/>
      <c r="H556" s="6"/>
      <c r="I556" s="7"/>
      <c r="J556" s="3"/>
      <c r="K556" s="8"/>
      <c r="L556" s="6"/>
      <c r="N556" s="9"/>
      <c r="O556" s="10"/>
      <c r="AO556" s="11"/>
    </row>
    <row r="557" customFormat="false" ht="15" hidden="false" customHeight="false" outlineLevel="0" collapsed="false">
      <c r="A557" s="2"/>
      <c r="B557" s="3"/>
      <c r="F557" s="4"/>
      <c r="G557" s="5"/>
      <c r="H557" s="6"/>
      <c r="I557" s="7"/>
      <c r="J557" s="3"/>
      <c r="K557" s="8"/>
      <c r="L557" s="6"/>
      <c r="N557" s="9"/>
      <c r="O557" s="10"/>
      <c r="AO557" s="11"/>
    </row>
    <row r="558" customFormat="false" ht="15" hidden="false" customHeight="false" outlineLevel="0" collapsed="false">
      <c r="A558" s="2"/>
      <c r="B558" s="3"/>
      <c r="F558" s="4"/>
      <c r="G558" s="5"/>
      <c r="H558" s="6"/>
      <c r="I558" s="7"/>
      <c r="J558" s="3"/>
      <c r="K558" s="8"/>
      <c r="L558" s="6"/>
      <c r="N558" s="9"/>
      <c r="O558" s="10"/>
      <c r="AO558" s="11"/>
    </row>
    <row r="559" customFormat="false" ht="15" hidden="false" customHeight="false" outlineLevel="0" collapsed="false">
      <c r="A559" s="2"/>
      <c r="B559" s="3"/>
      <c r="F559" s="4"/>
      <c r="G559" s="5"/>
      <c r="H559" s="6"/>
      <c r="I559" s="7"/>
      <c r="J559" s="3"/>
      <c r="K559" s="8"/>
      <c r="L559" s="6"/>
      <c r="N559" s="9"/>
      <c r="O559" s="10"/>
      <c r="AO559" s="11"/>
    </row>
    <row r="560" customFormat="false" ht="15" hidden="false" customHeight="false" outlineLevel="0" collapsed="false">
      <c r="A560" s="2"/>
      <c r="B560" s="3"/>
      <c r="F560" s="4"/>
      <c r="G560" s="5"/>
      <c r="H560" s="6"/>
      <c r="I560" s="7"/>
      <c r="J560" s="3"/>
      <c r="K560" s="8"/>
      <c r="L560" s="6"/>
      <c r="N560" s="9"/>
      <c r="O560" s="10"/>
      <c r="AO560" s="11"/>
    </row>
    <row r="561" customFormat="false" ht="15" hidden="false" customHeight="false" outlineLevel="0" collapsed="false">
      <c r="A561" s="2"/>
      <c r="B561" s="3"/>
      <c r="F561" s="4"/>
      <c r="G561" s="5"/>
      <c r="H561" s="6"/>
      <c r="I561" s="7"/>
      <c r="J561" s="3"/>
      <c r="K561" s="8"/>
      <c r="L561" s="6"/>
      <c r="N561" s="9"/>
      <c r="O561" s="10"/>
      <c r="AO561" s="11"/>
    </row>
    <row r="562" customFormat="false" ht="15" hidden="false" customHeight="false" outlineLevel="0" collapsed="false">
      <c r="A562" s="2"/>
      <c r="B562" s="3"/>
      <c r="F562" s="4"/>
      <c r="G562" s="5"/>
      <c r="H562" s="6"/>
      <c r="I562" s="7"/>
      <c r="J562" s="3"/>
      <c r="K562" s="8"/>
      <c r="L562" s="6"/>
      <c r="N562" s="9"/>
      <c r="O562" s="10"/>
      <c r="AO562" s="11"/>
    </row>
    <row r="563" customFormat="false" ht="15" hidden="false" customHeight="false" outlineLevel="0" collapsed="false">
      <c r="A563" s="2"/>
      <c r="B563" s="3"/>
      <c r="F563" s="4"/>
      <c r="G563" s="5"/>
      <c r="H563" s="6"/>
      <c r="I563" s="7"/>
      <c r="J563" s="3"/>
      <c r="K563" s="8"/>
      <c r="L563" s="6"/>
      <c r="N563" s="9"/>
      <c r="O563" s="10"/>
      <c r="AO563" s="11"/>
    </row>
    <row r="564" customFormat="false" ht="15" hidden="false" customHeight="false" outlineLevel="0" collapsed="false">
      <c r="A564" s="2"/>
      <c r="B564" s="3"/>
      <c r="F564" s="4"/>
      <c r="G564" s="5"/>
      <c r="H564" s="6"/>
      <c r="I564" s="7"/>
      <c r="J564" s="3"/>
      <c r="K564" s="8"/>
      <c r="L564" s="6"/>
      <c r="N564" s="9"/>
      <c r="O564" s="10"/>
      <c r="AO564" s="11"/>
    </row>
    <row r="565" customFormat="false" ht="15" hidden="false" customHeight="false" outlineLevel="0" collapsed="false">
      <c r="A565" s="2"/>
      <c r="B565" s="3"/>
      <c r="F565" s="4"/>
      <c r="G565" s="5"/>
      <c r="H565" s="6"/>
      <c r="I565" s="7"/>
      <c r="J565" s="3"/>
      <c r="K565" s="8"/>
      <c r="L565" s="6"/>
      <c r="N565" s="9"/>
      <c r="O565" s="10"/>
      <c r="AO565" s="11"/>
    </row>
    <row r="566" customFormat="false" ht="15" hidden="false" customHeight="false" outlineLevel="0" collapsed="false">
      <c r="A566" s="2"/>
      <c r="B566" s="3"/>
      <c r="F566" s="4"/>
      <c r="G566" s="5"/>
      <c r="H566" s="6"/>
      <c r="I566" s="7"/>
      <c r="J566" s="3"/>
      <c r="K566" s="8"/>
      <c r="L566" s="6"/>
      <c r="N566" s="9"/>
      <c r="O566" s="10"/>
      <c r="AO566" s="11"/>
    </row>
    <row r="567" customFormat="false" ht="15" hidden="false" customHeight="false" outlineLevel="0" collapsed="false">
      <c r="A567" s="2"/>
      <c r="B567" s="3"/>
      <c r="F567" s="4"/>
      <c r="G567" s="5"/>
      <c r="H567" s="6"/>
      <c r="I567" s="7"/>
      <c r="J567" s="3"/>
      <c r="K567" s="8"/>
      <c r="L567" s="6"/>
      <c r="N567" s="9"/>
      <c r="O567" s="10"/>
      <c r="AO567" s="11"/>
    </row>
    <row r="568" customFormat="false" ht="15" hidden="false" customHeight="false" outlineLevel="0" collapsed="false">
      <c r="A568" s="2"/>
      <c r="B568" s="3"/>
      <c r="F568" s="4"/>
      <c r="G568" s="5"/>
      <c r="H568" s="6"/>
      <c r="I568" s="7"/>
      <c r="J568" s="3"/>
      <c r="K568" s="8"/>
      <c r="L568" s="6"/>
      <c r="N568" s="9"/>
      <c r="O568" s="10"/>
      <c r="AO568" s="11"/>
    </row>
    <row r="569" customFormat="false" ht="15" hidden="false" customHeight="false" outlineLevel="0" collapsed="false">
      <c r="A569" s="2"/>
      <c r="B569" s="3"/>
      <c r="F569" s="4"/>
      <c r="G569" s="5"/>
      <c r="H569" s="6"/>
      <c r="I569" s="7"/>
      <c r="J569" s="3"/>
      <c r="K569" s="8"/>
      <c r="L569" s="6"/>
      <c r="N569" s="9"/>
      <c r="O569" s="10"/>
      <c r="AO569" s="11"/>
    </row>
    <row r="570" customFormat="false" ht="15" hidden="false" customHeight="false" outlineLevel="0" collapsed="false">
      <c r="A570" s="2"/>
      <c r="B570" s="3"/>
      <c r="F570" s="4"/>
      <c r="G570" s="5"/>
      <c r="H570" s="6"/>
      <c r="I570" s="7"/>
      <c r="J570" s="3"/>
      <c r="K570" s="8"/>
      <c r="L570" s="6"/>
      <c r="N570" s="9"/>
      <c r="O570" s="10"/>
      <c r="AO570" s="11"/>
    </row>
    <row r="571" customFormat="false" ht="15" hidden="false" customHeight="false" outlineLevel="0" collapsed="false">
      <c r="A571" s="2"/>
      <c r="B571" s="3"/>
      <c r="F571" s="4"/>
      <c r="G571" s="5"/>
      <c r="H571" s="6"/>
      <c r="I571" s="7"/>
      <c r="J571" s="3"/>
      <c r="K571" s="8"/>
      <c r="L571" s="6"/>
      <c r="N571" s="9"/>
      <c r="O571" s="10"/>
      <c r="AO571" s="11"/>
    </row>
    <row r="572" customFormat="false" ht="15" hidden="false" customHeight="false" outlineLevel="0" collapsed="false">
      <c r="A572" s="2"/>
      <c r="B572" s="3"/>
      <c r="F572" s="4"/>
      <c r="G572" s="5"/>
      <c r="H572" s="6"/>
      <c r="I572" s="7"/>
      <c r="J572" s="3"/>
      <c r="K572" s="8"/>
      <c r="L572" s="6"/>
      <c r="N572" s="9"/>
      <c r="O572" s="10"/>
      <c r="AO572" s="11"/>
    </row>
    <row r="573" customFormat="false" ht="15" hidden="false" customHeight="false" outlineLevel="0" collapsed="false">
      <c r="A573" s="2"/>
      <c r="B573" s="3"/>
      <c r="F573" s="4"/>
      <c r="G573" s="5"/>
      <c r="H573" s="6"/>
      <c r="I573" s="7"/>
      <c r="J573" s="3"/>
      <c r="K573" s="8"/>
      <c r="L573" s="6"/>
      <c r="N573" s="9"/>
      <c r="O573" s="10"/>
      <c r="AO573" s="11"/>
    </row>
    <row r="574" customFormat="false" ht="15" hidden="false" customHeight="false" outlineLevel="0" collapsed="false">
      <c r="A574" s="2"/>
      <c r="B574" s="3"/>
      <c r="F574" s="4"/>
      <c r="G574" s="5"/>
      <c r="H574" s="6"/>
      <c r="I574" s="7"/>
      <c r="J574" s="3"/>
      <c r="K574" s="8"/>
      <c r="L574" s="6"/>
      <c r="N574" s="9"/>
      <c r="O574" s="10"/>
      <c r="AO574" s="11"/>
    </row>
    <row r="575" customFormat="false" ht="15" hidden="false" customHeight="false" outlineLevel="0" collapsed="false">
      <c r="A575" s="2"/>
      <c r="B575" s="3"/>
      <c r="F575" s="4"/>
      <c r="G575" s="5"/>
      <c r="H575" s="6"/>
      <c r="I575" s="7"/>
      <c r="J575" s="3"/>
      <c r="K575" s="8"/>
      <c r="L575" s="6"/>
      <c r="N575" s="9"/>
      <c r="O575" s="10"/>
      <c r="AO575" s="11"/>
    </row>
    <row r="576" customFormat="false" ht="15" hidden="false" customHeight="false" outlineLevel="0" collapsed="false">
      <c r="A576" s="2"/>
      <c r="B576" s="3"/>
      <c r="F576" s="4"/>
      <c r="G576" s="5"/>
      <c r="H576" s="6"/>
      <c r="I576" s="7"/>
      <c r="J576" s="3"/>
      <c r="K576" s="8"/>
      <c r="L576" s="6"/>
      <c r="N576" s="9"/>
      <c r="O576" s="10"/>
      <c r="AO576" s="11"/>
    </row>
    <row r="577" customFormat="false" ht="15" hidden="false" customHeight="false" outlineLevel="0" collapsed="false">
      <c r="A577" s="2"/>
      <c r="B577" s="3"/>
      <c r="F577" s="4"/>
      <c r="G577" s="5"/>
      <c r="H577" s="6"/>
      <c r="I577" s="7"/>
      <c r="J577" s="3"/>
      <c r="K577" s="8"/>
      <c r="L577" s="6"/>
      <c r="N577" s="9"/>
      <c r="O577" s="10"/>
      <c r="AO577" s="11"/>
    </row>
    <row r="578" customFormat="false" ht="15" hidden="false" customHeight="false" outlineLevel="0" collapsed="false">
      <c r="A578" s="2"/>
      <c r="B578" s="3"/>
      <c r="F578" s="4"/>
      <c r="G578" s="5"/>
      <c r="H578" s="6"/>
      <c r="I578" s="7"/>
      <c r="J578" s="3"/>
      <c r="K578" s="8"/>
      <c r="L578" s="6"/>
      <c r="N578" s="9"/>
      <c r="O578" s="10"/>
      <c r="AO578" s="11"/>
    </row>
    <row r="579" customFormat="false" ht="15" hidden="false" customHeight="false" outlineLevel="0" collapsed="false">
      <c r="A579" s="2"/>
      <c r="B579" s="3"/>
      <c r="F579" s="4"/>
      <c r="G579" s="5"/>
      <c r="H579" s="6"/>
      <c r="I579" s="7"/>
      <c r="J579" s="3"/>
      <c r="K579" s="8"/>
      <c r="L579" s="6"/>
      <c r="N579" s="9"/>
      <c r="O579" s="10"/>
      <c r="AO579" s="11"/>
    </row>
    <row r="580" customFormat="false" ht="15" hidden="false" customHeight="false" outlineLevel="0" collapsed="false">
      <c r="A580" s="2"/>
      <c r="B580" s="3"/>
      <c r="F580" s="4"/>
      <c r="G580" s="5"/>
      <c r="H580" s="6"/>
      <c r="I580" s="7"/>
      <c r="J580" s="3"/>
      <c r="K580" s="8"/>
      <c r="L580" s="6"/>
      <c r="N580" s="9"/>
      <c r="O580" s="10"/>
      <c r="AO580" s="11"/>
    </row>
    <row r="581" customFormat="false" ht="15" hidden="false" customHeight="false" outlineLevel="0" collapsed="false">
      <c r="A581" s="2"/>
      <c r="B581" s="3"/>
      <c r="F581" s="4"/>
      <c r="G581" s="5"/>
      <c r="H581" s="6"/>
      <c r="I581" s="7"/>
      <c r="J581" s="3"/>
      <c r="K581" s="8"/>
      <c r="L581" s="6"/>
      <c r="N581" s="9"/>
      <c r="O581" s="10"/>
      <c r="AO581" s="11"/>
    </row>
    <row r="582" customFormat="false" ht="15" hidden="false" customHeight="false" outlineLevel="0" collapsed="false">
      <c r="A582" s="2"/>
      <c r="B582" s="3"/>
      <c r="F582" s="4"/>
      <c r="G582" s="5"/>
      <c r="H582" s="6"/>
      <c r="I582" s="7"/>
      <c r="J582" s="3"/>
      <c r="K582" s="8"/>
      <c r="L582" s="6"/>
      <c r="N582" s="9"/>
      <c r="O582" s="10"/>
      <c r="AO582" s="11"/>
    </row>
    <row r="583" customFormat="false" ht="15" hidden="false" customHeight="false" outlineLevel="0" collapsed="false">
      <c r="A583" s="2"/>
      <c r="B583" s="3"/>
      <c r="F583" s="4"/>
      <c r="G583" s="5"/>
      <c r="H583" s="6"/>
      <c r="I583" s="7"/>
      <c r="J583" s="3"/>
      <c r="K583" s="8"/>
      <c r="L583" s="6"/>
      <c r="N583" s="9"/>
      <c r="O583" s="10"/>
      <c r="AO583" s="11"/>
    </row>
    <row r="584" customFormat="false" ht="15" hidden="false" customHeight="false" outlineLevel="0" collapsed="false">
      <c r="A584" s="2"/>
      <c r="B584" s="3"/>
      <c r="F584" s="4"/>
      <c r="G584" s="5"/>
      <c r="H584" s="6"/>
      <c r="I584" s="7"/>
      <c r="J584" s="3"/>
      <c r="K584" s="8"/>
      <c r="L584" s="6"/>
      <c r="N584" s="9"/>
      <c r="O584" s="10"/>
      <c r="AO584" s="11"/>
    </row>
    <row r="585" customFormat="false" ht="15" hidden="false" customHeight="false" outlineLevel="0" collapsed="false">
      <c r="A585" s="2"/>
      <c r="B585" s="3"/>
      <c r="F585" s="4"/>
      <c r="G585" s="5"/>
      <c r="H585" s="6"/>
      <c r="I585" s="7"/>
      <c r="J585" s="3"/>
      <c r="K585" s="8"/>
      <c r="L585" s="6"/>
      <c r="N585" s="9"/>
      <c r="O585" s="10"/>
      <c r="AO585" s="11"/>
    </row>
    <row r="586" customFormat="false" ht="15" hidden="false" customHeight="false" outlineLevel="0" collapsed="false">
      <c r="A586" s="2"/>
      <c r="B586" s="3"/>
      <c r="F586" s="4"/>
      <c r="G586" s="5"/>
      <c r="H586" s="6"/>
      <c r="I586" s="7"/>
      <c r="J586" s="3"/>
      <c r="K586" s="8"/>
      <c r="L586" s="6"/>
      <c r="N586" s="9"/>
      <c r="O586" s="10"/>
      <c r="AO586" s="11"/>
    </row>
    <row r="587" customFormat="false" ht="15" hidden="false" customHeight="false" outlineLevel="0" collapsed="false">
      <c r="A587" s="2"/>
      <c r="B587" s="3"/>
      <c r="F587" s="4"/>
      <c r="G587" s="5"/>
      <c r="H587" s="6"/>
      <c r="I587" s="7"/>
      <c r="J587" s="3"/>
      <c r="K587" s="8"/>
      <c r="L587" s="6"/>
      <c r="N587" s="9"/>
      <c r="O587" s="10"/>
      <c r="AO587" s="11"/>
    </row>
    <row r="588" customFormat="false" ht="15" hidden="false" customHeight="false" outlineLevel="0" collapsed="false">
      <c r="A588" s="2"/>
      <c r="B588" s="3"/>
      <c r="F588" s="4"/>
      <c r="G588" s="5"/>
      <c r="H588" s="6"/>
      <c r="I588" s="7"/>
      <c r="J588" s="3"/>
      <c r="K588" s="8"/>
      <c r="L588" s="6"/>
      <c r="N588" s="9"/>
      <c r="O588" s="10"/>
      <c r="AO588" s="11"/>
    </row>
    <row r="589" customFormat="false" ht="15" hidden="false" customHeight="false" outlineLevel="0" collapsed="false">
      <c r="A589" s="2"/>
      <c r="B589" s="3"/>
      <c r="F589" s="4"/>
      <c r="G589" s="5"/>
      <c r="H589" s="6"/>
      <c r="I589" s="7"/>
      <c r="J589" s="3"/>
      <c r="K589" s="8"/>
      <c r="L589" s="6"/>
      <c r="N589" s="9"/>
      <c r="O589" s="10"/>
      <c r="AO589" s="11"/>
    </row>
    <row r="590" customFormat="false" ht="15" hidden="false" customHeight="false" outlineLevel="0" collapsed="false">
      <c r="A590" s="2"/>
      <c r="B590" s="3"/>
      <c r="F590" s="4"/>
      <c r="G590" s="5"/>
      <c r="H590" s="6"/>
      <c r="I590" s="7"/>
      <c r="J590" s="3"/>
      <c r="K590" s="8"/>
      <c r="L590" s="6"/>
      <c r="N590" s="9"/>
      <c r="O590" s="10"/>
      <c r="AO590" s="11"/>
    </row>
    <row r="591" customFormat="false" ht="15" hidden="false" customHeight="false" outlineLevel="0" collapsed="false">
      <c r="A591" s="2"/>
      <c r="B591" s="3"/>
      <c r="F591" s="4"/>
      <c r="G591" s="5"/>
      <c r="H591" s="6"/>
      <c r="I591" s="7"/>
      <c r="J591" s="3"/>
      <c r="K591" s="8"/>
      <c r="L591" s="6"/>
      <c r="N591" s="9"/>
      <c r="O591" s="10"/>
      <c r="AO591" s="11"/>
    </row>
    <row r="592" customFormat="false" ht="15" hidden="false" customHeight="false" outlineLevel="0" collapsed="false">
      <c r="A592" s="2"/>
      <c r="B592" s="3"/>
      <c r="F592" s="4"/>
      <c r="G592" s="5"/>
      <c r="H592" s="6"/>
      <c r="I592" s="7"/>
      <c r="J592" s="3"/>
      <c r="K592" s="8"/>
      <c r="L592" s="6"/>
      <c r="N592" s="9"/>
      <c r="O592" s="10"/>
      <c r="AO592" s="11"/>
    </row>
    <row r="593" customFormat="false" ht="15" hidden="false" customHeight="false" outlineLevel="0" collapsed="false">
      <c r="A593" s="2"/>
      <c r="B593" s="3"/>
      <c r="F593" s="4"/>
      <c r="G593" s="5"/>
      <c r="H593" s="6"/>
      <c r="I593" s="7"/>
      <c r="J593" s="3"/>
      <c r="K593" s="8"/>
      <c r="L593" s="6"/>
      <c r="N593" s="9"/>
      <c r="O593" s="10"/>
      <c r="AO593" s="11"/>
    </row>
    <row r="594" customFormat="false" ht="15" hidden="false" customHeight="false" outlineLevel="0" collapsed="false">
      <c r="A594" s="2"/>
      <c r="B594" s="3"/>
      <c r="F594" s="4"/>
      <c r="G594" s="5"/>
      <c r="H594" s="6"/>
      <c r="I594" s="7"/>
      <c r="J594" s="3"/>
      <c r="K594" s="8"/>
      <c r="L594" s="6"/>
      <c r="N594" s="9"/>
      <c r="O594" s="10"/>
      <c r="AO594" s="11"/>
    </row>
    <row r="595" customFormat="false" ht="15" hidden="false" customHeight="false" outlineLevel="0" collapsed="false">
      <c r="A595" s="2"/>
      <c r="B595" s="3"/>
      <c r="F595" s="4"/>
      <c r="G595" s="5"/>
      <c r="H595" s="6"/>
      <c r="I595" s="7"/>
      <c r="J595" s="3"/>
      <c r="K595" s="8"/>
      <c r="L595" s="6"/>
      <c r="N595" s="9"/>
      <c r="O595" s="10"/>
      <c r="AO595" s="11"/>
    </row>
    <row r="596" customFormat="false" ht="15" hidden="false" customHeight="false" outlineLevel="0" collapsed="false">
      <c r="A596" s="2"/>
      <c r="B596" s="3"/>
      <c r="F596" s="4"/>
      <c r="G596" s="5"/>
      <c r="H596" s="6"/>
      <c r="I596" s="7"/>
      <c r="J596" s="3"/>
      <c r="K596" s="8"/>
      <c r="L596" s="6"/>
      <c r="N596" s="9"/>
      <c r="O596" s="10"/>
      <c r="AO596" s="11"/>
    </row>
    <row r="597" customFormat="false" ht="15" hidden="false" customHeight="false" outlineLevel="0" collapsed="false">
      <c r="A597" s="2"/>
      <c r="B597" s="3"/>
      <c r="F597" s="4"/>
      <c r="G597" s="5"/>
      <c r="H597" s="6"/>
      <c r="I597" s="7"/>
      <c r="J597" s="3"/>
      <c r="K597" s="8"/>
      <c r="L597" s="6"/>
      <c r="N597" s="9"/>
      <c r="O597" s="10"/>
      <c r="AO597" s="11"/>
    </row>
    <row r="598" customFormat="false" ht="15" hidden="false" customHeight="false" outlineLevel="0" collapsed="false">
      <c r="A598" s="2"/>
      <c r="B598" s="3"/>
      <c r="F598" s="4"/>
      <c r="G598" s="5"/>
      <c r="H598" s="6"/>
      <c r="I598" s="7"/>
      <c r="J598" s="3"/>
      <c r="K598" s="8"/>
      <c r="L598" s="6"/>
      <c r="N598" s="9"/>
      <c r="O598" s="10"/>
      <c r="AO598" s="11"/>
    </row>
    <row r="599" customFormat="false" ht="15" hidden="false" customHeight="false" outlineLevel="0" collapsed="false">
      <c r="A599" s="2"/>
      <c r="B599" s="3"/>
      <c r="F599" s="4"/>
      <c r="G599" s="5"/>
      <c r="H599" s="6"/>
      <c r="I599" s="7"/>
      <c r="J599" s="3"/>
      <c r="K599" s="8"/>
      <c r="L599" s="6"/>
      <c r="N599" s="9"/>
      <c r="O599" s="10"/>
      <c r="AO599" s="11"/>
    </row>
    <row r="600" customFormat="false" ht="15" hidden="false" customHeight="false" outlineLevel="0" collapsed="false">
      <c r="A600" s="2"/>
      <c r="B600" s="3"/>
      <c r="F600" s="4"/>
      <c r="G600" s="5"/>
      <c r="H600" s="6"/>
      <c r="I600" s="7"/>
      <c r="J600" s="3"/>
      <c r="K600" s="8"/>
      <c r="L600" s="6"/>
      <c r="N600" s="9"/>
      <c r="O600" s="10"/>
      <c r="AO600" s="11"/>
    </row>
    <row r="601" customFormat="false" ht="15" hidden="false" customHeight="false" outlineLevel="0" collapsed="false">
      <c r="A601" s="2"/>
      <c r="B601" s="3"/>
      <c r="F601" s="4"/>
      <c r="G601" s="5"/>
      <c r="H601" s="6"/>
      <c r="I601" s="7"/>
      <c r="J601" s="3"/>
      <c r="K601" s="8"/>
      <c r="L601" s="6"/>
      <c r="N601" s="9"/>
      <c r="O601" s="10"/>
      <c r="AO601" s="11"/>
    </row>
    <row r="602" customFormat="false" ht="15" hidden="false" customHeight="false" outlineLevel="0" collapsed="false">
      <c r="A602" s="2"/>
      <c r="B602" s="3"/>
      <c r="F602" s="4"/>
      <c r="G602" s="5"/>
      <c r="H602" s="6"/>
      <c r="I602" s="7"/>
      <c r="J602" s="3"/>
      <c r="K602" s="8"/>
      <c r="L602" s="6"/>
      <c r="N602" s="9"/>
      <c r="O602" s="10"/>
      <c r="AO602" s="11"/>
    </row>
    <row r="603" customFormat="false" ht="15" hidden="false" customHeight="false" outlineLevel="0" collapsed="false">
      <c r="A603" s="2"/>
      <c r="B603" s="3"/>
      <c r="F603" s="4"/>
      <c r="G603" s="5"/>
      <c r="H603" s="6"/>
      <c r="I603" s="7"/>
      <c r="J603" s="3"/>
      <c r="K603" s="8"/>
      <c r="L603" s="6"/>
      <c r="N603" s="9"/>
      <c r="O603" s="10"/>
      <c r="AO603" s="11"/>
    </row>
    <row r="604" customFormat="false" ht="15" hidden="false" customHeight="false" outlineLevel="0" collapsed="false">
      <c r="A604" s="2"/>
      <c r="B604" s="3"/>
      <c r="F604" s="4"/>
      <c r="G604" s="5"/>
      <c r="H604" s="6"/>
      <c r="I604" s="7"/>
      <c r="J604" s="3"/>
      <c r="K604" s="8"/>
      <c r="L604" s="6"/>
      <c r="N604" s="9"/>
      <c r="O604" s="10"/>
      <c r="AO604" s="11"/>
    </row>
    <row r="605" customFormat="false" ht="15" hidden="false" customHeight="false" outlineLevel="0" collapsed="false">
      <c r="A605" s="2"/>
      <c r="B605" s="3"/>
      <c r="F605" s="4"/>
      <c r="G605" s="5"/>
      <c r="H605" s="6"/>
      <c r="I605" s="7"/>
      <c r="J605" s="3"/>
      <c r="K605" s="8"/>
      <c r="L605" s="6"/>
      <c r="N605" s="9"/>
      <c r="O605" s="10"/>
      <c r="AO605" s="11"/>
    </row>
    <row r="606" customFormat="false" ht="15" hidden="false" customHeight="false" outlineLevel="0" collapsed="false">
      <c r="A606" s="2"/>
      <c r="B606" s="3"/>
      <c r="F606" s="4"/>
      <c r="G606" s="5"/>
      <c r="H606" s="6"/>
      <c r="I606" s="7"/>
      <c r="J606" s="3"/>
      <c r="K606" s="8"/>
      <c r="L606" s="6"/>
      <c r="N606" s="9"/>
      <c r="O606" s="10"/>
      <c r="AO606" s="11"/>
    </row>
    <row r="607" customFormat="false" ht="15" hidden="false" customHeight="false" outlineLevel="0" collapsed="false">
      <c r="A607" s="2"/>
      <c r="B607" s="3"/>
      <c r="F607" s="4"/>
      <c r="G607" s="5"/>
      <c r="H607" s="6"/>
      <c r="I607" s="7"/>
      <c r="J607" s="3"/>
      <c r="K607" s="8"/>
      <c r="L607" s="6"/>
      <c r="N607" s="9"/>
      <c r="O607" s="10"/>
      <c r="AO607" s="11"/>
    </row>
    <row r="608" customFormat="false" ht="15" hidden="false" customHeight="false" outlineLevel="0" collapsed="false">
      <c r="A608" s="2"/>
      <c r="B608" s="3"/>
      <c r="F608" s="4"/>
      <c r="G608" s="5"/>
      <c r="H608" s="6"/>
      <c r="I608" s="7"/>
      <c r="J608" s="3"/>
      <c r="K608" s="8"/>
      <c r="L608" s="6"/>
      <c r="N608" s="9"/>
      <c r="O608" s="10"/>
      <c r="AO608" s="11"/>
    </row>
    <row r="609" customFormat="false" ht="15" hidden="false" customHeight="false" outlineLevel="0" collapsed="false">
      <c r="A609" s="2"/>
      <c r="B609" s="3"/>
      <c r="F609" s="4"/>
      <c r="G609" s="5"/>
      <c r="H609" s="6"/>
      <c r="I609" s="7"/>
      <c r="J609" s="3"/>
      <c r="K609" s="8"/>
      <c r="L609" s="6"/>
      <c r="N609" s="9"/>
      <c r="O609" s="10"/>
      <c r="AO609" s="11"/>
    </row>
    <row r="610" customFormat="false" ht="15" hidden="false" customHeight="false" outlineLevel="0" collapsed="false">
      <c r="A610" s="2"/>
      <c r="B610" s="3"/>
      <c r="F610" s="4"/>
      <c r="G610" s="5"/>
      <c r="H610" s="6"/>
      <c r="I610" s="7"/>
      <c r="J610" s="3"/>
      <c r="K610" s="8"/>
      <c r="L610" s="6"/>
      <c r="N610" s="9"/>
      <c r="O610" s="10"/>
      <c r="AO610" s="11"/>
    </row>
    <row r="611" customFormat="false" ht="15" hidden="false" customHeight="false" outlineLevel="0" collapsed="false">
      <c r="A611" s="2"/>
      <c r="B611" s="3"/>
      <c r="F611" s="4"/>
      <c r="G611" s="5"/>
      <c r="H611" s="6"/>
      <c r="I611" s="7"/>
      <c r="J611" s="3"/>
      <c r="K611" s="8"/>
      <c r="L611" s="6"/>
      <c r="N611" s="9"/>
      <c r="O611" s="10"/>
      <c r="AO611" s="11"/>
    </row>
    <row r="612" customFormat="false" ht="15" hidden="false" customHeight="false" outlineLevel="0" collapsed="false">
      <c r="A612" s="2"/>
      <c r="B612" s="3"/>
      <c r="F612" s="4"/>
      <c r="G612" s="5"/>
      <c r="H612" s="6"/>
      <c r="I612" s="7"/>
      <c r="J612" s="3"/>
      <c r="K612" s="8"/>
      <c r="L612" s="6"/>
      <c r="N612" s="9"/>
      <c r="O612" s="10"/>
      <c r="AO612" s="11"/>
    </row>
    <row r="613" customFormat="false" ht="15" hidden="false" customHeight="false" outlineLevel="0" collapsed="false">
      <c r="A613" s="2"/>
      <c r="B613" s="3"/>
      <c r="F613" s="4"/>
      <c r="G613" s="5"/>
      <c r="H613" s="6"/>
      <c r="I613" s="7"/>
      <c r="J613" s="3"/>
      <c r="K613" s="8"/>
      <c r="L613" s="6"/>
      <c r="N613" s="9"/>
      <c r="O613" s="10"/>
      <c r="AO613" s="11"/>
    </row>
    <row r="614" customFormat="false" ht="15" hidden="false" customHeight="false" outlineLevel="0" collapsed="false">
      <c r="A614" s="2"/>
      <c r="B614" s="3"/>
      <c r="F614" s="4"/>
      <c r="G614" s="5"/>
      <c r="H614" s="6"/>
      <c r="I614" s="7"/>
      <c r="J614" s="3"/>
      <c r="K614" s="8"/>
      <c r="L614" s="6"/>
      <c r="N614" s="9"/>
      <c r="O614" s="10"/>
      <c r="AO614" s="11"/>
    </row>
    <row r="615" customFormat="false" ht="15" hidden="false" customHeight="false" outlineLevel="0" collapsed="false">
      <c r="A615" s="2"/>
      <c r="B615" s="3"/>
      <c r="F615" s="4"/>
      <c r="G615" s="5"/>
      <c r="H615" s="6"/>
      <c r="I615" s="7"/>
      <c r="J615" s="3"/>
      <c r="K615" s="8"/>
      <c r="L615" s="6"/>
      <c r="N615" s="9"/>
      <c r="O615" s="10"/>
      <c r="AO615" s="11"/>
    </row>
    <row r="616" customFormat="false" ht="15" hidden="false" customHeight="false" outlineLevel="0" collapsed="false">
      <c r="A616" s="2"/>
      <c r="B616" s="3"/>
      <c r="F616" s="4"/>
      <c r="G616" s="5"/>
      <c r="H616" s="6"/>
      <c r="I616" s="7"/>
      <c r="J616" s="3"/>
      <c r="K616" s="8"/>
      <c r="L616" s="6"/>
      <c r="N616" s="9"/>
      <c r="O616" s="10"/>
      <c r="AO616" s="11"/>
    </row>
    <row r="617" customFormat="false" ht="15" hidden="false" customHeight="false" outlineLevel="0" collapsed="false">
      <c r="A617" s="2"/>
      <c r="B617" s="3"/>
      <c r="F617" s="4"/>
      <c r="G617" s="5"/>
      <c r="H617" s="6"/>
      <c r="I617" s="7"/>
      <c r="J617" s="3"/>
      <c r="K617" s="8"/>
      <c r="L617" s="6"/>
      <c r="N617" s="9"/>
      <c r="O617" s="10"/>
      <c r="AO617" s="11"/>
    </row>
    <row r="618" customFormat="false" ht="15" hidden="false" customHeight="false" outlineLevel="0" collapsed="false">
      <c r="A618" s="2"/>
      <c r="B618" s="3"/>
      <c r="F618" s="4"/>
      <c r="G618" s="5"/>
      <c r="H618" s="6"/>
      <c r="I618" s="7"/>
      <c r="J618" s="3"/>
      <c r="K618" s="8"/>
      <c r="L618" s="6"/>
      <c r="N618" s="9"/>
      <c r="O618" s="10"/>
      <c r="AO618" s="11"/>
    </row>
    <row r="619" customFormat="false" ht="15" hidden="false" customHeight="false" outlineLevel="0" collapsed="false">
      <c r="A619" s="2"/>
      <c r="B619" s="3"/>
      <c r="F619" s="4"/>
      <c r="G619" s="5"/>
      <c r="H619" s="6"/>
      <c r="I619" s="7"/>
      <c r="J619" s="3"/>
      <c r="K619" s="8"/>
      <c r="L619" s="6"/>
      <c r="N619" s="9"/>
      <c r="O619" s="10"/>
      <c r="AO619" s="11"/>
    </row>
    <row r="620" customFormat="false" ht="15" hidden="false" customHeight="false" outlineLevel="0" collapsed="false">
      <c r="A620" s="2"/>
      <c r="B620" s="3"/>
      <c r="F620" s="4"/>
      <c r="G620" s="5"/>
      <c r="H620" s="6"/>
      <c r="I620" s="7"/>
      <c r="J620" s="3"/>
      <c r="K620" s="8"/>
      <c r="L620" s="6"/>
      <c r="N620" s="9"/>
      <c r="O620" s="10"/>
      <c r="AO620" s="11"/>
    </row>
    <row r="621" customFormat="false" ht="15" hidden="false" customHeight="false" outlineLevel="0" collapsed="false">
      <c r="A621" s="2"/>
      <c r="B621" s="3"/>
      <c r="F621" s="4"/>
      <c r="G621" s="5"/>
      <c r="H621" s="6"/>
      <c r="I621" s="7"/>
      <c r="J621" s="3"/>
      <c r="K621" s="8"/>
      <c r="L621" s="6"/>
      <c r="N621" s="9"/>
      <c r="O621" s="10"/>
      <c r="AO621" s="11"/>
    </row>
    <row r="622" customFormat="false" ht="15" hidden="false" customHeight="false" outlineLevel="0" collapsed="false">
      <c r="A622" s="2"/>
      <c r="B622" s="3"/>
      <c r="F622" s="4"/>
      <c r="G622" s="5"/>
      <c r="H622" s="6"/>
      <c r="I622" s="7"/>
      <c r="J622" s="3"/>
      <c r="K622" s="8"/>
      <c r="L622" s="6"/>
      <c r="N622" s="9"/>
      <c r="O622" s="10"/>
      <c r="AO622" s="11"/>
    </row>
    <row r="623" customFormat="false" ht="15" hidden="false" customHeight="false" outlineLevel="0" collapsed="false">
      <c r="A623" s="2"/>
      <c r="B623" s="3"/>
      <c r="F623" s="4"/>
      <c r="G623" s="5"/>
      <c r="H623" s="6"/>
      <c r="I623" s="7"/>
      <c r="J623" s="3"/>
      <c r="K623" s="8"/>
      <c r="L623" s="6"/>
      <c r="N623" s="9"/>
      <c r="O623" s="10"/>
      <c r="AO623" s="11"/>
    </row>
    <row r="624" customFormat="false" ht="15" hidden="false" customHeight="false" outlineLevel="0" collapsed="false">
      <c r="A624" s="2"/>
      <c r="B624" s="3"/>
      <c r="F624" s="4"/>
      <c r="G624" s="5"/>
      <c r="H624" s="6"/>
      <c r="I624" s="7"/>
      <c r="J624" s="3"/>
      <c r="K624" s="8"/>
      <c r="L624" s="6"/>
      <c r="N624" s="9"/>
      <c r="O624" s="10"/>
      <c r="AO624" s="11"/>
    </row>
    <row r="625" customFormat="false" ht="15" hidden="false" customHeight="false" outlineLevel="0" collapsed="false">
      <c r="A625" s="2"/>
      <c r="B625" s="3"/>
      <c r="F625" s="4"/>
      <c r="G625" s="5"/>
      <c r="H625" s="6"/>
      <c r="I625" s="7"/>
      <c r="J625" s="3"/>
      <c r="K625" s="8"/>
      <c r="L625" s="6"/>
      <c r="N625" s="9"/>
      <c r="O625" s="10"/>
      <c r="AO625" s="11"/>
    </row>
    <row r="626" customFormat="false" ht="15" hidden="false" customHeight="false" outlineLevel="0" collapsed="false">
      <c r="A626" s="2"/>
      <c r="B626" s="3"/>
      <c r="F626" s="4"/>
      <c r="G626" s="5"/>
      <c r="H626" s="6"/>
      <c r="I626" s="7"/>
      <c r="J626" s="3"/>
      <c r="K626" s="8"/>
      <c r="L626" s="6"/>
      <c r="N626" s="9"/>
      <c r="O626" s="10"/>
      <c r="AO626" s="11"/>
    </row>
    <row r="627" customFormat="false" ht="15" hidden="false" customHeight="false" outlineLevel="0" collapsed="false">
      <c r="A627" s="2"/>
      <c r="B627" s="3"/>
      <c r="F627" s="4"/>
      <c r="G627" s="5"/>
      <c r="H627" s="6"/>
      <c r="I627" s="7"/>
      <c r="J627" s="3"/>
      <c r="K627" s="8"/>
      <c r="L627" s="6"/>
      <c r="N627" s="9"/>
      <c r="O627" s="10"/>
      <c r="AO627" s="11"/>
    </row>
    <row r="628" customFormat="false" ht="15" hidden="false" customHeight="false" outlineLevel="0" collapsed="false">
      <c r="A628" s="2"/>
      <c r="B628" s="3"/>
      <c r="F628" s="4"/>
      <c r="G628" s="5"/>
      <c r="H628" s="6"/>
      <c r="I628" s="7"/>
      <c r="J628" s="3"/>
      <c r="K628" s="8"/>
      <c r="L628" s="6"/>
      <c r="N628" s="9"/>
      <c r="O628" s="10"/>
      <c r="AO628" s="11"/>
    </row>
    <row r="629" customFormat="false" ht="15" hidden="false" customHeight="false" outlineLevel="0" collapsed="false">
      <c r="A629" s="2"/>
      <c r="B629" s="3"/>
      <c r="F629" s="4"/>
      <c r="G629" s="5"/>
      <c r="H629" s="6"/>
      <c r="I629" s="7"/>
      <c r="J629" s="3"/>
      <c r="K629" s="8"/>
      <c r="L629" s="6"/>
      <c r="N629" s="9"/>
      <c r="O629" s="10"/>
      <c r="AO629" s="11"/>
    </row>
    <row r="630" customFormat="false" ht="15" hidden="false" customHeight="false" outlineLevel="0" collapsed="false">
      <c r="A630" s="2"/>
      <c r="B630" s="3"/>
      <c r="F630" s="4"/>
      <c r="G630" s="5"/>
      <c r="H630" s="6"/>
      <c r="I630" s="7"/>
      <c r="J630" s="3"/>
      <c r="K630" s="8"/>
      <c r="L630" s="6"/>
      <c r="N630" s="9"/>
      <c r="O630" s="10"/>
      <c r="AO630" s="11"/>
    </row>
    <row r="631" customFormat="false" ht="15" hidden="false" customHeight="false" outlineLevel="0" collapsed="false">
      <c r="A631" s="2"/>
      <c r="B631" s="3"/>
      <c r="F631" s="4"/>
      <c r="G631" s="5"/>
      <c r="H631" s="6"/>
      <c r="I631" s="7"/>
      <c r="J631" s="3"/>
      <c r="K631" s="8"/>
      <c r="L631" s="6"/>
      <c r="N631" s="9"/>
      <c r="O631" s="10"/>
      <c r="AO631" s="11"/>
    </row>
    <row r="632" customFormat="false" ht="15" hidden="false" customHeight="false" outlineLevel="0" collapsed="false">
      <c r="A632" s="2"/>
      <c r="B632" s="3"/>
      <c r="F632" s="4"/>
      <c r="G632" s="5"/>
      <c r="H632" s="6"/>
      <c r="I632" s="7"/>
      <c r="J632" s="3"/>
      <c r="K632" s="8"/>
      <c r="L632" s="6"/>
      <c r="N632" s="9"/>
      <c r="O632" s="10"/>
      <c r="AO632" s="11"/>
    </row>
    <row r="633" customFormat="false" ht="15" hidden="false" customHeight="false" outlineLevel="0" collapsed="false">
      <c r="A633" s="2"/>
      <c r="B633" s="3"/>
      <c r="F633" s="4"/>
      <c r="G633" s="5"/>
      <c r="H633" s="6"/>
      <c r="I633" s="7"/>
      <c r="J633" s="3"/>
      <c r="K633" s="8"/>
      <c r="L633" s="6"/>
      <c r="N633" s="9"/>
      <c r="O633" s="10"/>
      <c r="AO633" s="11"/>
    </row>
    <row r="634" customFormat="false" ht="15" hidden="false" customHeight="false" outlineLevel="0" collapsed="false">
      <c r="A634" s="2"/>
      <c r="B634" s="3"/>
      <c r="F634" s="4"/>
      <c r="G634" s="5"/>
      <c r="H634" s="6"/>
      <c r="I634" s="7"/>
      <c r="J634" s="3"/>
      <c r="K634" s="8"/>
      <c r="L634" s="6"/>
      <c r="N634" s="9"/>
      <c r="O634" s="10"/>
      <c r="AO634" s="11"/>
    </row>
    <row r="635" customFormat="false" ht="15" hidden="false" customHeight="false" outlineLevel="0" collapsed="false">
      <c r="A635" s="2"/>
      <c r="B635" s="3"/>
      <c r="F635" s="4"/>
      <c r="G635" s="5"/>
      <c r="H635" s="6"/>
      <c r="I635" s="7"/>
      <c r="J635" s="3"/>
      <c r="K635" s="8"/>
      <c r="L635" s="6"/>
      <c r="N635" s="9"/>
      <c r="O635" s="10"/>
      <c r="AO635" s="11"/>
    </row>
    <row r="636" customFormat="false" ht="15" hidden="false" customHeight="false" outlineLevel="0" collapsed="false">
      <c r="A636" s="2"/>
      <c r="B636" s="3"/>
      <c r="F636" s="4"/>
      <c r="G636" s="5"/>
      <c r="H636" s="6"/>
      <c r="I636" s="7"/>
      <c r="J636" s="3"/>
      <c r="K636" s="8"/>
      <c r="L636" s="6"/>
      <c r="N636" s="9"/>
      <c r="O636" s="10"/>
      <c r="AO636" s="11"/>
    </row>
    <row r="637" customFormat="false" ht="15" hidden="false" customHeight="false" outlineLevel="0" collapsed="false">
      <c r="A637" s="2"/>
      <c r="B637" s="3"/>
      <c r="F637" s="4"/>
      <c r="G637" s="5"/>
      <c r="H637" s="6"/>
      <c r="I637" s="7"/>
      <c r="J637" s="3"/>
      <c r="K637" s="8"/>
      <c r="L637" s="6"/>
      <c r="N637" s="9"/>
      <c r="O637" s="10"/>
      <c r="AO637" s="11"/>
    </row>
    <row r="638" customFormat="false" ht="15" hidden="false" customHeight="false" outlineLevel="0" collapsed="false">
      <c r="A638" s="2"/>
      <c r="B638" s="3"/>
      <c r="F638" s="4"/>
      <c r="G638" s="5"/>
      <c r="H638" s="6"/>
      <c r="I638" s="7"/>
      <c r="J638" s="3"/>
      <c r="K638" s="8"/>
      <c r="L638" s="6"/>
      <c r="N638" s="9"/>
      <c r="O638" s="10"/>
      <c r="AO638" s="11"/>
    </row>
    <row r="639" customFormat="false" ht="15" hidden="false" customHeight="false" outlineLevel="0" collapsed="false">
      <c r="A639" s="2"/>
      <c r="B639" s="3"/>
      <c r="F639" s="4"/>
      <c r="G639" s="5"/>
      <c r="H639" s="6"/>
      <c r="I639" s="7"/>
      <c r="J639" s="3"/>
      <c r="K639" s="8"/>
      <c r="L639" s="6"/>
      <c r="N639" s="9"/>
      <c r="O639" s="10"/>
      <c r="AO639" s="11"/>
    </row>
    <row r="640" customFormat="false" ht="15" hidden="false" customHeight="false" outlineLevel="0" collapsed="false">
      <c r="A640" s="2"/>
      <c r="B640" s="3"/>
      <c r="F640" s="4"/>
      <c r="G640" s="5"/>
      <c r="H640" s="6"/>
      <c r="I640" s="7"/>
      <c r="J640" s="3"/>
      <c r="K640" s="8"/>
      <c r="L640" s="6"/>
      <c r="N640" s="9"/>
      <c r="O640" s="10"/>
      <c r="AO640" s="11"/>
    </row>
    <row r="641" customFormat="false" ht="15" hidden="false" customHeight="false" outlineLevel="0" collapsed="false">
      <c r="A641" s="2"/>
      <c r="B641" s="3"/>
      <c r="F641" s="4"/>
      <c r="G641" s="5"/>
      <c r="H641" s="6"/>
      <c r="I641" s="7"/>
      <c r="J641" s="3"/>
      <c r="K641" s="8"/>
      <c r="L641" s="6"/>
      <c r="N641" s="9"/>
      <c r="O641" s="10"/>
      <c r="AO641" s="11"/>
    </row>
    <row r="642" customFormat="false" ht="15" hidden="false" customHeight="false" outlineLevel="0" collapsed="false">
      <c r="A642" s="2"/>
      <c r="B642" s="3"/>
      <c r="F642" s="4"/>
      <c r="G642" s="5"/>
      <c r="H642" s="6"/>
      <c r="I642" s="7"/>
      <c r="J642" s="3"/>
      <c r="K642" s="8"/>
      <c r="L642" s="6"/>
      <c r="N642" s="9"/>
      <c r="O642" s="10"/>
      <c r="AO642" s="11"/>
    </row>
    <row r="643" customFormat="false" ht="15" hidden="false" customHeight="false" outlineLevel="0" collapsed="false">
      <c r="A643" s="2"/>
      <c r="B643" s="3"/>
      <c r="F643" s="4"/>
      <c r="G643" s="5"/>
      <c r="H643" s="6"/>
      <c r="I643" s="7"/>
      <c r="J643" s="3"/>
      <c r="K643" s="8"/>
      <c r="L643" s="6"/>
      <c r="N643" s="9"/>
      <c r="O643" s="10"/>
      <c r="AO643" s="11"/>
    </row>
    <row r="644" customFormat="false" ht="15" hidden="false" customHeight="false" outlineLevel="0" collapsed="false">
      <c r="A644" s="2"/>
      <c r="B644" s="3"/>
      <c r="F644" s="4"/>
      <c r="G644" s="5"/>
      <c r="H644" s="6"/>
      <c r="I644" s="7"/>
      <c r="J644" s="3"/>
      <c r="K644" s="8"/>
      <c r="L644" s="6"/>
      <c r="N644" s="9"/>
      <c r="O644" s="10"/>
      <c r="AO644" s="11"/>
    </row>
    <row r="645" customFormat="false" ht="15" hidden="false" customHeight="false" outlineLevel="0" collapsed="false">
      <c r="A645" s="2"/>
      <c r="B645" s="3"/>
      <c r="F645" s="4"/>
      <c r="G645" s="5"/>
      <c r="H645" s="6"/>
      <c r="I645" s="7"/>
      <c r="J645" s="3"/>
      <c r="K645" s="8"/>
      <c r="L645" s="6"/>
      <c r="N645" s="9"/>
      <c r="O645" s="10"/>
      <c r="AO645" s="11"/>
    </row>
    <row r="646" customFormat="false" ht="15" hidden="false" customHeight="false" outlineLevel="0" collapsed="false">
      <c r="A646" s="2"/>
      <c r="B646" s="3"/>
      <c r="F646" s="4"/>
      <c r="G646" s="5"/>
      <c r="H646" s="6"/>
      <c r="I646" s="7"/>
      <c r="J646" s="3"/>
      <c r="K646" s="8"/>
      <c r="L646" s="6"/>
      <c r="N646" s="9"/>
      <c r="O646" s="10"/>
      <c r="AO646" s="11"/>
    </row>
    <row r="647" customFormat="false" ht="15" hidden="false" customHeight="false" outlineLevel="0" collapsed="false">
      <c r="A647" s="2"/>
      <c r="B647" s="3"/>
      <c r="F647" s="4"/>
      <c r="G647" s="5"/>
      <c r="H647" s="6"/>
      <c r="I647" s="7"/>
      <c r="J647" s="3"/>
      <c r="K647" s="8"/>
      <c r="L647" s="6"/>
      <c r="N647" s="9"/>
      <c r="O647" s="10"/>
      <c r="AO647" s="11"/>
    </row>
    <row r="648" customFormat="false" ht="15" hidden="false" customHeight="false" outlineLevel="0" collapsed="false">
      <c r="A648" s="2"/>
      <c r="B648" s="3"/>
      <c r="F648" s="4"/>
      <c r="G648" s="5"/>
      <c r="H648" s="6"/>
      <c r="I648" s="7"/>
      <c r="J648" s="3"/>
      <c r="K648" s="8"/>
      <c r="L648" s="6"/>
      <c r="N648" s="9"/>
      <c r="O648" s="10"/>
      <c r="AO648" s="11"/>
    </row>
    <row r="649" customFormat="false" ht="15" hidden="false" customHeight="false" outlineLevel="0" collapsed="false">
      <c r="A649" s="2"/>
      <c r="B649" s="3"/>
      <c r="F649" s="4"/>
      <c r="G649" s="5"/>
      <c r="H649" s="6"/>
      <c r="I649" s="7"/>
      <c r="J649" s="3"/>
      <c r="K649" s="8"/>
      <c r="L649" s="6"/>
      <c r="N649" s="9"/>
      <c r="O649" s="10"/>
      <c r="AO649" s="11"/>
    </row>
    <row r="650" customFormat="false" ht="15" hidden="false" customHeight="false" outlineLevel="0" collapsed="false">
      <c r="A650" s="2"/>
      <c r="B650" s="3"/>
      <c r="F650" s="4"/>
      <c r="G650" s="5"/>
      <c r="H650" s="6"/>
      <c r="I650" s="7"/>
      <c r="J650" s="3"/>
      <c r="K650" s="8"/>
      <c r="L650" s="6"/>
      <c r="N650" s="9"/>
      <c r="O650" s="10"/>
      <c r="AO650" s="11"/>
    </row>
    <row r="651" customFormat="false" ht="15" hidden="false" customHeight="false" outlineLevel="0" collapsed="false">
      <c r="A651" s="2"/>
      <c r="B651" s="3"/>
      <c r="F651" s="4"/>
      <c r="G651" s="5"/>
      <c r="H651" s="6"/>
      <c r="I651" s="7"/>
      <c r="J651" s="3"/>
      <c r="K651" s="8"/>
      <c r="L651" s="6"/>
      <c r="N651" s="9"/>
      <c r="O651" s="10"/>
      <c r="AO651" s="11"/>
    </row>
    <row r="652" customFormat="false" ht="15" hidden="false" customHeight="false" outlineLevel="0" collapsed="false">
      <c r="A652" s="2"/>
      <c r="B652" s="3"/>
      <c r="F652" s="4"/>
      <c r="G652" s="5"/>
      <c r="H652" s="6"/>
      <c r="I652" s="7"/>
      <c r="J652" s="3"/>
      <c r="K652" s="8"/>
      <c r="L652" s="6"/>
      <c r="N652" s="9"/>
      <c r="O652" s="10"/>
      <c r="AO652" s="11"/>
    </row>
    <row r="653" customFormat="false" ht="15" hidden="false" customHeight="false" outlineLevel="0" collapsed="false">
      <c r="A653" s="2"/>
      <c r="B653" s="3"/>
      <c r="F653" s="4"/>
      <c r="G653" s="5"/>
      <c r="H653" s="6"/>
      <c r="I653" s="7"/>
      <c r="J653" s="3"/>
      <c r="K653" s="8"/>
      <c r="L653" s="6"/>
      <c r="N653" s="9"/>
      <c r="O653" s="10"/>
      <c r="AO653" s="11"/>
    </row>
    <row r="654" customFormat="false" ht="15" hidden="false" customHeight="false" outlineLevel="0" collapsed="false">
      <c r="A654" s="2"/>
      <c r="B654" s="3"/>
      <c r="F654" s="4"/>
      <c r="G654" s="5"/>
      <c r="H654" s="6"/>
      <c r="I654" s="7"/>
      <c r="J654" s="3"/>
      <c r="K654" s="8"/>
      <c r="L654" s="6"/>
      <c r="N654" s="9"/>
      <c r="O654" s="10"/>
      <c r="AO654" s="11"/>
    </row>
    <row r="655" customFormat="false" ht="15" hidden="false" customHeight="false" outlineLevel="0" collapsed="false">
      <c r="A655" s="2"/>
      <c r="B655" s="3"/>
      <c r="F655" s="4"/>
      <c r="G655" s="5"/>
      <c r="H655" s="6"/>
      <c r="I655" s="7"/>
      <c r="J655" s="3"/>
      <c r="K655" s="8"/>
      <c r="L655" s="6"/>
      <c r="N655" s="9"/>
      <c r="O655" s="10"/>
      <c r="AO655" s="11"/>
    </row>
    <row r="656" customFormat="false" ht="15" hidden="false" customHeight="false" outlineLevel="0" collapsed="false">
      <c r="A656" s="2"/>
      <c r="B656" s="3"/>
      <c r="F656" s="4"/>
      <c r="G656" s="5"/>
      <c r="H656" s="6"/>
      <c r="I656" s="7"/>
      <c r="J656" s="3"/>
      <c r="K656" s="8"/>
      <c r="L656" s="6"/>
      <c r="N656" s="9"/>
      <c r="O656" s="10"/>
      <c r="AO656" s="11"/>
    </row>
    <row r="657" customFormat="false" ht="15" hidden="false" customHeight="false" outlineLevel="0" collapsed="false">
      <c r="A657" s="2"/>
      <c r="B657" s="3"/>
      <c r="F657" s="4"/>
      <c r="G657" s="5"/>
      <c r="H657" s="6"/>
      <c r="I657" s="7"/>
      <c r="J657" s="3"/>
      <c r="K657" s="8"/>
      <c r="L657" s="6"/>
      <c r="N657" s="9"/>
      <c r="O657" s="10"/>
      <c r="AO657" s="11"/>
    </row>
    <row r="658" customFormat="false" ht="15" hidden="false" customHeight="false" outlineLevel="0" collapsed="false">
      <c r="A658" s="2"/>
      <c r="B658" s="3"/>
      <c r="F658" s="4"/>
      <c r="G658" s="5"/>
      <c r="H658" s="6"/>
      <c r="I658" s="7"/>
      <c r="J658" s="3"/>
      <c r="K658" s="8"/>
      <c r="L658" s="6"/>
      <c r="N658" s="9"/>
      <c r="O658" s="10"/>
      <c r="AO658" s="11"/>
    </row>
    <row r="659" customFormat="false" ht="15" hidden="false" customHeight="false" outlineLevel="0" collapsed="false">
      <c r="A659" s="2"/>
      <c r="B659" s="3"/>
      <c r="F659" s="4"/>
      <c r="G659" s="5"/>
      <c r="H659" s="6"/>
      <c r="I659" s="7"/>
      <c r="J659" s="3"/>
      <c r="K659" s="8"/>
      <c r="L659" s="6"/>
      <c r="N659" s="9"/>
      <c r="O659" s="10"/>
      <c r="AO659" s="11"/>
    </row>
    <row r="660" customFormat="false" ht="15" hidden="false" customHeight="false" outlineLevel="0" collapsed="false">
      <c r="A660" s="2"/>
      <c r="B660" s="3"/>
      <c r="F660" s="4"/>
      <c r="G660" s="5"/>
      <c r="H660" s="6"/>
      <c r="I660" s="7"/>
      <c r="J660" s="3"/>
      <c r="K660" s="8"/>
      <c r="L660" s="6"/>
      <c r="N660" s="9"/>
      <c r="O660" s="10"/>
      <c r="AO660" s="11"/>
    </row>
    <row r="661" customFormat="false" ht="15" hidden="false" customHeight="false" outlineLevel="0" collapsed="false">
      <c r="A661" s="2"/>
      <c r="B661" s="3"/>
      <c r="F661" s="4"/>
      <c r="G661" s="5"/>
      <c r="H661" s="6"/>
      <c r="I661" s="7"/>
      <c r="J661" s="3"/>
      <c r="K661" s="8"/>
      <c r="L661" s="6"/>
      <c r="N661" s="9"/>
      <c r="O661" s="10"/>
      <c r="AO661" s="11"/>
    </row>
    <row r="662" customFormat="false" ht="15" hidden="false" customHeight="false" outlineLevel="0" collapsed="false">
      <c r="A662" s="2"/>
      <c r="B662" s="3"/>
      <c r="F662" s="4"/>
      <c r="G662" s="5"/>
      <c r="H662" s="6"/>
      <c r="I662" s="7"/>
      <c r="J662" s="3"/>
      <c r="K662" s="8"/>
      <c r="L662" s="6"/>
      <c r="N662" s="9"/>
      <c r="O662" s="10"/>
      <c r="AO662" s="11"/>
    </row>
    <row r="663" customFormat="false" ht="15" hidden="false" customHeight="false" outlineLevel="0" collapsed="false">
      <c r="A663" s="2"/>
      <c r="B663" s="3"/>
      <c r="F663" s="4"/>
      <c r="G663" s="5"/>
      <c r="H663" s="6"/>
      <c r="I663" s="7"/>
      <c r="J663" s="3"/>
      <c r="K663" s="8"/>
      <c r="L663" s="6"/>
      <c r="N663" s="9"/>
      <c r="O663" s="10"/>
      <c r="AO663" s="11"/>
    </row>
    <row r="664" customFormat="false" ht="15" hidden="false" customHeight="false" outlineLevel="0" collapsed="false">
      <c r="A664" s="2"/>
      <c r="B664" s="3"/>
      <c r="F664" s="4"/>
      <c r="G664" s="5"/>
      <c r="H664" s="6"/>
      <c r="I664" s="7"/>
      <c r="J664" s="3"/>
      <c r="K664" s="8"/>
      <c r="L664" s="6"/>
      <c r="N664" s="9"/>
      <c r="O664" s="10"/>
      <c r="AO664" s="11"/>
    </row>
    <row r="665" customFormat="false" ht="15" hidden="false" customHeight="false" outlineLevel="0" collapsed="false">
      <c r="A665" s="2"/>
      <c r="B665" s="3"/>
      <c r="F665" s="4"/>
      <c r="G665" s="5"/>
      <c r="H665" s="6"/>
      <c r="I665" s="7"/>
      <c r="J665" s="3"/>
      <c r="K665" s="8"/>
      <c r="L665" s="6"/>
      <c r="N665" s="9"/>
      <c r="O665" s="10"/>
      <c r="AO665" s="11"/>
    </row>
    <row r="666" customFormat="false" ht="15" hidden="false" customHeight="false" outlineLevel="0" collapsed="false">
      <c r="A666" s="2"/>
      <c r="B666" s="3"/>
      <c r="F666" s="4"/>
      <c r="G666" s="5"/>
      <c r="H666" s="6"/>
      <c r="I666" s="7"/>
      <c r="J666" s="3"/>
      <c r="K666" s="8"/>
      <c r="L666" s="6"/>
      <c r="N666" s="9"/>
      <c r="O666" s="10"/>
      <c r="AO666" s="11"/>
    </row>
    <row r="667" customFormat="false" ht="15" hidden="false" customHeight="false" outlineLevel="0" collapsed="false">
      <c r="A667" s="2"/>
      <c r="B667" s="3"/>
      <c r="F667" s="4"/>
      <c r="G667" s="5"/>
      <c r="H667" s="6"/>
      <c r="I667" s="7"/>
      <c r="J667" s="3"/>
      <c r="K667" s="8"/>
      <c r="L667" s="6"/>
      <c r="N667" s="9"/>
      <c r="O667" s="10"/>
      <c r="AO667" s="11"/>
    </row>
    <row r="668" customFormat="false" ht="15" hidden="false" customHeight="false" outlineLevel="0" collapsed="false">
      <c r="A668" s="2"/>
      <c r="B668" s="3"/>
      <c r="F668" s="4"/>
      <c r="G668" s="5"/>
      <c r="H668" s="6"/>
      <c r="I668" s="7"/>
      <c r="J668" s="3"/>
      <c r="K668" s="8"/>
      <c r="L668" s="6"/>
      <c r="N668" s="9"/>
      <c r="O668" s="10"/>
      <c r="AO668" s="11"/>
    </row>
    <row r="669" customFormat="false" ht="15" hidden="false" customHeight="false" outlineLevel="0" collapsed="false">
      <c r="A669" s="2"/>
      <c r="B669" s="3"/>
      <c r="F669" s="4"/>
      <c r="G669" s="5"/>
      <c r="H669" s="6"/>
      <c r="I669" s="7"/>
      <c r="J669" s="3"/>
      <c r="K669" s="8"/>
      <c r="L669" s="6"/>
      <c r="N669" s="9"/>
      <c r="O669" s="10"/>
      <c r="AO669" s="11"/>
    </row>
    <row r="670" customFormat="false" ht="15" hidden="false" customHeight="false" outlineLevel="0" collapsed="false">
      <c r="A670" s="2"/>
      <c r="B670" s="3"/>
      <c r="F670" s="4"/>
      <c r="G670" s="5"/>
      <c r="H670" s="6"/>
      <c r="I670" s="7"/>
      <c r="J670" s="3"/>
      <c r="K670" s="8"/>
      <c r="L670" s="6"/>
      <c r="N670" s="9"/>
      <c r="O670" s="10"/>
      <c r="AO670" s="11"/>
    </row>
    <row r="671" customFormat="false" ht="15" hidden="false" customHeight="false" outlineLevel="0" collapsed="false">
      <c r="A671" s="2"/>
      <c r="B671" s="3"/>
      <c r="F671" s="4"/>
      <c r="G671" s="5"/>
      <c r="H671" s="6"/>
      <c r="I671" s="7"/>
      <c r="J671" s="3"/>
      <c r="K671" s="8"/>
      <c r="L671" s="6"/>
      <c r="N671" s="9"/>
      <c r="O671" s="10"/>
      <c r="AO671" s="11"/>
    </row>
    <row r="672" customFormat="false" ht="15" hidden="false" customHeight="false" outlineLevel="0" collapsed="false">
      <c r="A672" s="2"/>
      <c r="B672" s="3"/>
      <c r="F672" s="4"/>
      <c r="G672" s="5"/>
      <c r="H672" s="6"/>
      <c r="I672" s="7"/>
      <c r="J672" s="3"/>
      <c r="K672" s="8"/>
      <c r="L672" s="6"/>
      <c r="N672" s="9"/>
      <c r="O672" s="10"/>
      <c r="AO672" s="11"/>
    </row>
    <row r="673" customFormat="false" ht="15" hidden="false" customHeight="false" outlineLevel="0" collapsed="false">
      <c r="A673" s="2"/>
      <c r="B673" s="3"/>
      <c r="F673" s="4"/>
      <c r="G673" s="5"/>
      <c r="H673" s="6"/>
      <c r="I673" s="7"/>
      <c r="J673" s="3"/>
      <c r="K673" s="8"/>
      <c r="L673" s="6"/>
      <c r="N673" s="9"/>
      <c r="O673" s="10"/>
      <c r="AO673" s="11"/>
    </row>
    <row r="674" customFormat="false" ht="15" hidden="false" customHeight="false" outlineLevel="0" collapsed="false">
      <c r="A674" s="2"/>
      <c r="B674" s="3"/>
      <c r="F674" s="4"/>
      <c r="G674" s="5"/>
      <c r="H674" s="6"/>
      <c r="I674" s="7"/>
      <c r="J674" s="3"/>
      <c r="K674" s="8"/>
      <c r="L674" s="6"/>
      <c r="N674" s="9"/>
      <c r="O674" s="10"/>
      <c r="AO674" s="11"/>
    </row>
    <row r="675" customFormat="false" ht="15" hidden="false" customHeight="false" outlineLevel="0" collapsed="false">
      <c r="A675" s="2"/>
      <c r="B675" s="3"/>
      <c r="F675" s="4"/>
      <c r="G675" s="5"/>
      <c r="H675" s="6"/>
      <c r="I675" s="7"/>
      <c r="J675" s="3"/>
      <c r="K675" s="8"/>
      <c r="L675" s="6"/>
      <c r="N675" s="9"/>
      <c r="O675" s="10"/>
      <c r="AO675" s="11"/>
    </row>
    <row r="676" customFormat="false" ht="15" hidden="false" customHeight="false" outlineLevel="0" collapsed="false">
      <c r="A676" s="2"/>
      <c r="B676" s="3"/>
      <c r="F676" s="4"/>
      <c r="G676" s="5"/>
      <c r="H676" s="6"/>
      <c r="I676" s="7"/>
      <c r="J676" s="3"/>
      <c r="K676" s="8"/>
      <c r="L676" s="6"/>
      <c r="N676" s="9"/>
      <c r="O676" s="10"/>
      <c r="AO676" s="11"/>
    </row>
    <row r="677" customFormat="false" ht="15" hidden="false" customHeight="false" outlineLevel="0" collapsed="false">
      <c r="A677" s="2"/>
      <c r="B677" s="3"/>
      <c r="F677" s="4"/>
      <c r="G677" s="5"/>
      <c r="H677" s="6"/>
      <c r="I677" s="7"/>
      <c r="J677" s="3"/>
      <c r="K677" s="8"/>
      <c r="L677" s="6"/>
      <c r="N677" s="9"/>
      <c r="O677" s="10"/>
      <c r="AO677" s="11"/>
    </row>
    <row r="678" customFormat="false" ht="15" hidden="false" customHeight="false" outlineLevel="0" collapsed="false">
      <c r="A678" s="2"/>
      <c r="B678" s="3"/>
      <c r="F678" s="4"/>
      <c r="G678" s="5"/>
      <c r="H678" s="6"/>
      <c r="I678" s="7"/>
      <c r="J678" s="3"/>
      <c r="K678" s="8"/>
      <c r="L678" s="6"/>
      <c r="N678" s="9"/>
      <c r="O678" s="10"/>
      <c r="AO678" s="11"/>
    </row>
    <row r="679" customFormat="false" ht="15" hidden="false" customHeight="false" outlineLevel="0" collapsed="false">
      <c r="A679" s="2"/>
      <c r="B679" s="3"/>
      <c r="F679" s="4"/>
      <c r="G679" s="5"/>
      <c r="H679" s="6"/>
      <c r="I679" s="7"/>
      <c r="J679" s="3"/>
      <c r="K679" s="8"/>
      <c r="L679" s="6"/>
      <c r="N679" s="9"/>
      <c r="O679" s="10"/>
      <c r="AO679" s="11"/>
    </row>
    <row r="680" customFormat="false" ht="15" hidden="false" customHeight="false" outlineLevel="0" collapsed="false">
      <c r="A680" s="2"/>
      <c r="B680" s="3"/>
      <c r="F680" s="4"/>
      <c r="G680" s="5"/>
      <c r="H680" s="6"/>
      <c r="I680" s="7"/>
      <c r="J680" s="3"/>
      <c r="K680" s="8"/>
      <c r="L680" s="6"/>
      <c r="N680" s="9"/>
      <c r="O680" s="10"/>
      <c r="AO680" s="11"/>
    </row>
    <row r="681" customFormat="false" ht="15" hidden="false" customHeight="false" outlineLevel="0" collapsed="false">
      <c r="A681" s="2"/>
      <c r="B681" s="3"/>
      <c r="F681" s="4"/>
      <c r="G681" s="5"/>
      <c r="H681" s="6"/>
      <c r="I681" s="7"/>
      <c r="J681" s="3"/>
      <c r="K681" s="8"/>
      <c r="L681" s="6"/>
      <c r="N681" s="9"/>
      <c r="O681" s="10"/>
      <c r="AO681" s="11"/>
    </row>
    <row r="682" customFormat="false" ht="15" hidden="false" customHeight="false" outlineLevel="0" collapsed="false">
      <c r="A682" s="2"/>
      <c r="B682" s="3"/>
      <c r="F682" s="4"/>
      <c r="G682" s="5"/>
      <c r="H682" s="6"/>
      <c r="I682" s="7"/>
      <c r="J682" s="3"/>
      <c r="K682" s="8"/>
      <c r="L682" s="6"/>
      <c r="N682" s="9"/>
      <c r="O682" s="10"/>
      <c r="AO682" s="11"/>
    </row>
    <row r="683" customFormat="false" ht="15" hidden="false" customHeight="false" outlineLevel="0" collapsed="false">
      <c r="A683" s="2"/>
      <c r="B683" s="3"/>
      <c r="F683" s="4"/>
      <c r="G683" s="5"/>
      <c r="H683" s="6"/>
      <c r="I683" s="7"/>
      <c r="J683" s="3"/>
      <c r="K683" s="8"/>
      <c r="L683" s="6"/>
      <c r="N683" s="9"/>
      <c r="O683" s="10"/>
      <c r="AO683" s="11"/>
    </row>
    <row r="684" customFormat="false" ht="15" hidden="false" customHeight="false" outlineLevel="0" collapsed="false">
      <c r="A684" s="2"/>
      <c r="B684" s="3"/>
      <c r="F684" s="4"/>
      <c r="G684" s="5"/>
      <c r="H684" s="6"/>
      <c r="I684" s="7"/>
      <c r="J684" s="3"/>
      <c r="K684" s="8"/>
      <c r="L684" s="6"/>
      <c r="N684" s="9"/>
      <c r="O684" s="10"/>
      <c r="AO684" s="11"/>
    </row>
    <row r="685" customFormat="false" ht="15" hidden="false" customHeight="false" outlineLevel="0" collapsed="false">
      <c r="A685" s="2"/>
      <c r="B685" s="3"/>
      <c r="F685" s="4"/>
      <c r="G685" s="5"/>
      <c r="H685" s="6"/>
      <c r="I685" s="7"/>
      <c r="J685" s="3"/>
      <c r="K685" s="8"/>
      <c r="L685" s="6"/>
      <c r="N685" s="9"/>
      <c r="O685" s="10"/>
      <c r="AO685" s="11"/>
    </row>
    <row r="686" customFormat="false" ht="15" hidden="false" customHeight="false" outlineLevel="0" collapsed="false">
      <c r="A686" s="2"/>
      <c r="B686" s="3"/>
      <c r="F686" s="4"/>
      <c r="G686" s="5"/>
      <c r="H686" s="6"/>
      <c r="I686" s="7"/>
      <c r="J686" s="3"/>
      <c r="K686" s="8"/>
      <c r="L686" s="6"/>
      <c r="N686" s="9"/>
      <c r="O686" s="10"/>
      <c r="AO686" s="11"/>
    </row>
    <row r="687" customFormat="false" ht="15" hidden="false" customHeight="false" outlineLevel="0" collapsed="false">
      <c r="A687" s="2"/>
      <c r="B687" s="3"/>
      <c r="F687" s="4"/>
      <c r="G687" s="5"/>
      <c r="H687" s="6"/>
      <c r="I687" s="7"/>
      <c r="J687" s="3"/>
      <c r="K687" s="8"/>
      <c r="L687" s="6"/>
      <c r="N687" s="9"/>
      <c r="O687" s="10"/>
      <c r="AO687" s="11"/>
    </row>
    <row r="688" customFormat="false" ht="15" hidden="false" customHeight="false" outlineLevel="0" collapsed="false">
      <c r="A688" s="2"/>
      <c r="B688" s="3"/>
      <c r="F688" s="4"/>
      <c r="G688" s="5"/>
      <c r="H688" s="6"/>
      <c r="I688" s="7"/>
      <c r="J688" s="3"/>
      <c r="K688" s="8"/>
      <c r="L688" s="6"/>
      <c r="N688" s="9"/>
      <c r="O688" s="10"/>
      <c r="AO688" s="11"/>
    </row>
    <row r="689" customFormat="false" ht="15" hidden="false" customHeight="false" outlineLevel="0" collapsed="false">
      <c r="A689" s="2"/>
      <c r="B689" s="3"/>
      <c r="F689" s="4"/>
      <c r="G689" s="5"/>
      <c r="H689" s="6"/>
      <c r="I689" s="7"/>
      <c r="J689" s="3"/>
      <c r="K689" s="8"/>
      <c r="L689" s="6"/>
      <c r="N689" s="9"/>
      <c r="O689" s="10"/>
      <c r="AO689" s="11"/>
    </row>
    <row r="690" customFormat="false" ht="15" hidden="false" customHeight="false" outlineLevel="0" collapsed="false">
      <c r="A690" s="2"/>
      <c r="B690" s="3"/>
      <c r="F690" s="4"/>
      <c r="G690" s="5"/>
      <c r="H690" s="6"/>
      <c r="I690" s="7"/>
      <c r="J690" s="3"/>
      <c r="K690" s="8"/>
      <c r="L690" s="6"/>
      <c r="N690" s="9"/>
      <c r="O690" s="10"/>
      <c r="AO690" s="11"/>
    </row>
    <row r="691" customFormat="false" ht="15" hidden="false" customHeight="false" outlineLevel="0" collapsed="false">
      <c r="A691" s="2"/>
      <c r="B691" s="3"/>
      <c r="F691" s="4"/>
      <c r="G691" s="5"/>
      <c r="H691" s="6"/>
      <c r="I691" s="7"/>
      <c r="J691" s="3"/>
      <c r="K691" s="8"/>
      <c r="L691" s="6"/>
      <c r="N691" s="9"/>
      <c r="O691" s="10"/>
      <c r="AO691" s="11"/>
    </row>
    <row r="692" customFormat="false" ht="15" hidden="false" customHeight="false" outlineLevel="0" collapsed="false">
      <c r="A692" s="2"/>
      <c r="B692" s="3"/>
      <c r="F692" s="4"/>
      <c r="G692" s="5"/>
      <c r="H692" s="6"/>
      <c r="I692" s="7"/>
      <c r="J692" s="3"/>
      <c r="K692" s="8"/>
      <c r="L692" s="6"/>
      <c r="N692" s="9"/>
      <c r="O692" s="10"/>
      <c r="AO692" s="11"/>
    </row>
    <row r="693" customFormat="false" ht="15" hidden="false" customHeight="false" outlineLevel="0" collapsed="false">
      <c r="A693" s="2"/>
      <c r="B693" s="3"/>
      <c r="F693" s="4"/>
      <c r="G693" s="5"/>
      <c r="H693" s="6"/>
      <c r="I693" s="7"/>
      <c r="J693" s="3"/>
      <c r="K693" s="8"/>
      <c r="L693" s="6"/>
      <c r="N693" s="9"/>
      <c r="O693" s="10"/>
      <c r="AO693" s="11"/>
    </row>
    <row r="694" customFormat="false" ht="15" hidden="false" customHeight="false" outlineLevel="0" collapsed="false">
      <c r="A694" s="2"/>
      <c r="B694" s="3"/>
      <c r="F694" s="4"/>
      <c r="G694" s="5"/>
      <c r="H694" s="6"/>
      <c r="I694" s="7"/>
      <c r="J694" s="3"/>
      <c r="K694" s="8"/>
      <c r="L694" s="6"/>
      <c r="N694" s="9"/>
      <c r="O694" s="10"/>
      <c r="AO694" s="11"/>
    </row>
    <row r="695" customFormat="false" ht="15" hidden="false" customHeight="false" outlineLevel="0" collapsed="false">
      <c r="A695" s="2"/>
      <c r="B695" s="3"/>
      <c r="F695" s="4"/>
      <c r="G695" s="5"/>
      <c r="H695" s="6"/>
      <c r="I695" s="7"/>
      <c r="J695" s="3"/>
      <c r="K695" s="8"/>
      <c r="L695" s="6"/>
      <c r="N695" s="9"/>
      <c r="O695" s="10"/>
      <c r="AO695" s="11"/>
    </row>
    <row r="696" customFormat="false" ht="15" hidden="false" customHeight="false" outlineLevel="0" collapsed="false">
      <c r="A696" s="2"/>
      <c r="B696" s="3"/>
      <c r="F696" s="4"/>
      <c r="G696" s="5"/>
      <c r="H696" s="6"/>
      <c r="I696" s="7"/>
      <c r="J696" s="3"/>
      <c r="K696" s="8"/>
      <c r="L696" s="6"/>
      <c r="N696" s="9"/>
      <c r="O696" s="10"/>
      <c r="AO696" s="11"/>
    </row>
    <row r="697" customFormat="false" ht="15" hidden="false" customHeight="false" outlineLevel="0" collapsed="false">
      <c r="A697" s="2"/>
      <c r="B697" s="3"/>
      <c r="F697" s="4"/>
      <c r="G697" s="5"/>
      <c r="H697" s="6"/>
      <c r="I697" s="7"/>
      <c r="J697" s="3"/>
      <c r="K697" s="8"/>
      <c r="L697" s="6"/>
      <c r="N697" s="9"/>
      <c r="O697" s="10"/>
      <c r="AO697" s="11"/>
    </row>
    <row r="698" customFormat="false" ht="15" hidden="false" customHeight="false" outlineLevel="0" collapsed="false">
      <c r="A698" s="2"/>
      <c r="B698" s="3"/>
      <c r="F698" s="4"/>
      <c r="G698" s="5"/>
      <c r="H698" s="6"/>
      <c r="I698" s="7"/>
      <c r="J698" s="3"/>
      <c r="K698" s="8"/>
      <c r="L698" s="6"/>
      <c r="N698" s="9"/>
      <c r="O698" s="10"/>
      <c r="AO698" s="11"/>
    </row>
    <row r="699" customFormat="false" ht="15" hidden="false" customHeight="false" outlineLevel="0" collapsed="false">
      <c r="A699" s="2"/>
      <c r="B699" s="3"/>
      <c r="F699" s="4"/>
      <c r="G699" s="5"/>
      <c r="H699" s="6"/>
      <c r="I699" s="7"/>
      <c r="J699" s="3"/>
      <c r="K699" s="8"/>
      <c r="L699" s="6"/>
      <c r="N699" s="9"/>
      <c r="O699" s="10"/>
      <c r="AO699" s="11"/>
    </row>
    <row r="700" customFormat="false" ht="15" hidden="false" customHeight="false" outlineLevel="0" collapsed="false">
      <c r="A700" s="2"/>
      <c r="B700" s="3"/>
      <c r="F700" s="4"/>
      <c r="G700" s="5"/>
      <c r="H700" s="6"/>
      <c r="I700" s="7"/>
      <c r="J700" s="3"/>
      <c r="K700" s="8"/>
      <c r="L700" s="6"/>
      <c r="N700" s="9"/>
      <c r="O700" s="10"/>
      <c r="AO700" s="11"/>
    </row>
    <row r="701" customFormat="false" ht="15" hidden="false" customHeight="false" outlineLevel="0" collapsed="false">
      <c r="A701" s="2"/>
      <c r="B701" s="3"/>
      <c r="F701" s="4"/>
      <c r="G701" s="5"/>
      <c r="H701" s="6"/>
      <c r="I701" s="7"/>
      <c r="J701" s="3"/>
      <c r="K701" s="8"/>
      <c r="L701" s="6"/>
      <c r="N701" s="9"/>
      <c r="O701" s="10"/>
      <c r="AO701" s="11"/>
    </row>
    <row r="702" customFormat="false" ht="15" hidden="false" customHeight="false" outlineLevel="0" collapsed="false">
      <c r="A702" s="2"/>
      <c r="B702" s="3"/>
      <c r="F702" s="4"/>
      <c r="G702" s="5"/>
      <c r="H702" s="6"/>
      <c r="I702" s="7"/>
      <c r="J702" s="3"/>
      <c r="K702" s="8"/>
      <c r="L702" s="6"/>
      <c r="N702" s="9"/>
      <c r="O702" s="10"/>
      <c r="AO702" s="11"/>
    </row>
    <row r="703" customFormat="false" ht="15" hidden="false" customHeight="false" outlineLevel="0" collapsed="false">
      <c r="A703" s="2"/>
      <c r="B703" s="3"/>
      <c r="F703" s="4"/>
      <c r="G703" s="5"/>
      <c r="H703" s="6"/>
      <c r="I703" s="7"/>
      <c r="J703" s="3"/>
      <c r="K703" s="8"/>
      <c r="L703" s="6"/>
      <c r="N703" s="9"/>
      <c r="O703" s="10"/>
      <c r="AO703" s="11"/>
    </row>
    <row r="704" customFormat="false" ht="15" hidden="false" customHeight="false" outlineLevel="0" collapsed="false">
      <c r="A704" s="2"/>
      <c r="B704" s="3"/>
      <c r="F704" s="4"/>
      <c r="G704" s="5"/>
      <c r="H704" s="6"/>
      <c r="I704" s="7"/>
      <c r="J704" s="3"/>
      <c r="K704" s="8"/>
      <c r="L704" s="6"/>
      <c r="N704" s="9"/>
      <c r="O704" s="10"/>
      <c r="AO704" s="11"/>
    </row>
    <row r="705" customFormat="false" ht="15" hidden="false" customHeight="false" outlineLevel="0" collapsed="false">
      <c r="A705" s="2"/>
      <c r="B705" s="3"/>
      <c r="F705" s="4"/>
      <c r="G705" s="5"/>
      <c r="H705" s="6"/>
      <c r="I705" s="7"/>
      <c r="J705" s="3"/>
      <c r="K705" s="8"/>
      <c r="L705" s="6"/>
      <c r="N705" s="9"/>
      <c r="O705" s="10"/>
      <c r="AO705" s="11"/>
    </row>
    <row r="706" customFormat="false" ht="15" hidden="false" customHeight="false" outlineLevel="0" collapsed="false">
      <c r="A706" s="2"/>
      <c r="B706" s="3"/>
      <c r="F706" s="4"/>
      <c r="G706" s="5"/>
      <c r="H706" s="6"/>
      <c r="I706" s="7"/>
      <c r="J706" s="3"/>
      <c r="K706" s="8"/>
      <c r="L706" s="6"/>
      <c r="N706" s="9"/>
      <c r="O706" s="10"/>
      <c r="AO706" s="11"/>
    </row>
    <row r="707" customFormat="false" ht="15" hidden="false" customHeight="false" outlineLevel="0" collapsed="false">
      <c r="A707" s="2"/>
      <c r="B707" s="3"/>
      <c r="F707" s="4"/>
      <c r="G707" s="5"/>
      <c r="H707" s="6"/>
      <c r="I707" s="7"/>
      <c r="J707" s="3"/>
      <c r="K707" s="8"/>
      <c r="L707" s="6"/>
      <c r="N707" s="9"/>
      <c r="O707" s="10"/>
      <c r="AO707" s="11"/>
    </row>
    <row r="708" customFormat="false" ht="15" hidden="false" customHeight="false" outlineLevel="0" collapsed="false">
      <c r="A708" s="2"/>
      <c r="B708" s="3"/>
      <c r="F708" s="4"/>
      <c r="G708" s="5"/>
      <c r="H708" s="6"/>
      <c r="I708" s="7"/>
      <c r="J708" s="3"/>
      <c r="K708" s="8"/>
      <c r="L708" s="6"/>
      <c r="N708" s="9"/>
      <c r="O708" s="10"/>
      <c r="AO708" s="11"/>
    </row>
    <row r="709" customFormat="false" ht="15" hidden="false" customHeight="false" outlineLevel="0" collapsed="false">
      <c r="A709" s="2"/>
      <c r="B709" s="3"/>
      <c r="F709" s="4"/>
      <c r="G709" s="5"/>
      <c r="H709" s="6"/>
      <c r="I709" s="7"/>
      <c r="J709" s="3"/>
      <c r="K709" s="8"/>
      <c r="L709" s="6"/>
      <c r="N709" s="9"/>
      <c r="O709" s="10"/>
      <c r="AO709" s="11"/>
    </row>
    <row r="710" customFormat="false" ht="15" hidden="false" customHeight="false" outlineLevel="0" collapsed="false">
      <c r="A710" s="2"/>
      <c r="B710" s="3"/>
      <c r="F710" s="4"/>
      <c r="G710" s="5"/>
      <c r="H710" s="6"/>
      <c r="I710" s="7"/>
      <c r="J710" s="3"/>
      <c r="K710" s="8"/>
      <c r="L710" s="6"/>
      <c r="N710" s="9"/>
      <c r="O710" s="10"/>
      <c r="AO710" s="11"/>
    </row>
    <row r="711" customFormat="false" ht="15" hidden="false" customHeight="false" outlineLevel="0" collapsed="false">
      <c r="A711" s="2"/>
      <c r="B711" s="3"/>
      <c r="F711" s="4"/>
      <c r="G711" s="5"/>
      <c r="H711" s="6"/>
      <c r="I711" s="7"/>
      <c r="J711" s="3"/>
      <c r="K711" s="8"/>
      <c r="L711" s="6"/>
      <c r="N711" s="9"/>
      <c r="O711" s="10"/>
      <c r="AO711" s="11"/>
    </row>
    <row r="712" customFormat="false" ht="15" hidden="false" customHeight="false" outlineLevel="0" collapsed="false">
      <c r="A712" s="2"/>
      <c r="B712" s="3"/>
      <c r="F712" s="4"/>
      <c r="G712" s="5"/>
      <c r="H712" s="6"/>
      <c r="I712" s="7"/>
      <c r="J712" s="3"/>
      <c r="K712" s="8"/>
      <c r="L712" s="6"/>
      <c r="N712" s="9"/>
      <c r="O712" s="10"/>
      <c r="AO712" s="11"/>
    </row>
    <row r="713" customFormat="false" ht="15" hidden="false" customHeight="false" outlineLevel="0" collapsed="false">
      <c r="A713" s="2"/>
      <c r="B713" s="3"/>
      <c r="F713" s="4"/>
      <c r="G713" s="5"/>
      <c r="H713" s="6"/>
      <c r="I713" s="7"/>
      <c r="J713" s="3"/>
      <c r="K713" s="8"/>
      <c r="L713" s="6"/>
      <c r="N713" s="9"/>
      <c r="O713" s="10"/>
      <c r="AO713" s="11"/>
    </row>
    <row r="714" customFormat="false" ht="15" hidden="false" customHeight="false" outlineLevel="0" collapsed="false">
      <c r="A714" s="2"/>
      <c r="B714" s="3"/>
      <c r="F714" s="4"/>
      <c r="G714" s="5"/>
      <c r="H714" s="6"/>
      <c r="I714" s="7"/>
      <c r="J714" s="3"/>
      <c r="K714" s="8"/>
      <c r="L714" s="6"/>
      <c r="N714" s="9"/>
      <c r="O714" s="10"/>
      <c r="AO714" s="11"/>
    </row>
    <row r="715" customFormat="false" ht="15" hidden="false" customHeight="false" outlineLevel="0" collapsed="false">
      <c r="A715" s="2"/>
      <c r="B715" s="3"/>
      <c r="F715" s="4"/>
      <c r="G715" s="5"/>
      <c r="H715" s="6"/>
      <c r="I715" s="7"/>
      <c r="J715" s="3"/>
      <c r="K715" s="8"/>
      <c r="L715" s="6"/>
      <c r="N715" s="9"/>
      <c r="O715" s="10"/>
      <c r="AO715" s="11"/>
    </row>
    <row r="716" customFormat="false" ht="15" hidden="false" customHeight="false" outlineLevel="0" collapsed="false">
      <c r="A716" s="2"/>
      <c r="B716" s="3"/>
      <c r="F716" s="4"/>
      <c r="G716" s="5"/>
      <c r="H716" s="6"/>
      <c r="I716" s="7"/>
      <c r="J716" s="3"/>
      <c r="K716" s="8"/>
      <c r="L716" s="6"/>
      <c r="N716" s="9"/>
      <c r="O716" s="10"/>
      <c r="AO716" s="11"/>
    </row>
    <row r="717" customFormat="false" ht="15" hidden="false" customHeight="false" outlineLevel="0" collapsed="false">
      <c r="A717" s="2"/>
      <c r="B717" s="3"/>
      <c r="F717" s="4"/>
      <c r="G717" s="5"/>
      <c r="H717" s="6"/>
      <c r="I717" s="7"/>
      <c r="J717" s="3"/>
      <c r="K717" s="8"/>
      <c r="L717" s="6"/>
      <c r="N717" s="9"/>
      <c r="O717" s="10"/>
      <c r="AO717" s="11"/>
    </row>
    <row r="718" customFormat="false" ht="15" hidden="false" customHeight="false" outlineLevel="0" collapsed="false">
      <c r="A718" s="2"/>
      <c r="B718" s="3"/>
      <c r="F718" s="4"/>
      <c r="G718" s="5"/>
      <c r="H718" s="6"/>
      <c r="I718" s="7"/>
      <c r="J718" s="3"/>
      <c r="K718" s="8"/>
      <c r="L718" s="6"/>
      <c r="N718" s="9"/>
      <c r="O718" s="10"/>
      <c r="AO718" s="11"/>
    </row>
    <row r="719" customFormat="false" ht="15" hidden="false" customHeight="false" outlineLevel="0" collapsed="false">
      <c r="A719" s="2"/>
      <c r="B719" s="3"/>
      <c r="F719" s="4"/>
      <c r="G719" s="5"/>
      <c r="H719" s="6"/>
      <c r="I719" s="7"/>
      <c r="J719" s="3"/>
      <c r="K719" s="8"/>
      <c r="L719" s="6"/>
      <c r="N719" s="9"/>
      <c r="O719" s="10"/>
      <c r="AO719" s="11"/>
    </row>
    <row r="720" customFormat="false" ht="15" hidden="false" customHeight="false" outlineLevel="0" collapsed="false">
      <c r="A720" s="2"/>
      <c r="B720" s="3"/>
      <c r="F720" s="4"/>
      <c r="G720" s="5"/>
      <c r="H720" s="6"/>
      <c r="I720" s="7"/>
      <c r="J720" s="3"/>
      <c r="K720" s="8"/>
      <c r="L720" s="6"/>
      <c r="N720" s="9"/>
      <c r="O720" s="10"/>
      <c r="AO720" s="11"/>
    </row>
    <row r="721" customFormat="false" ht="15" hidden="false" customHeight="false" outlineLevel="0" collapsed="false">
      <c r="A721" s="2"/>
      <c r="B721" s="3"/>
      <c r="F721" s="4"/>
      <c r="G721" s="5"/>
      <c r="H721" s="6"/>
      <c r="I721" s="7"/>
      <c r="J721" s="3"/>
      <c r="K721" s="8"/>
      <c r="L721" s="6"/>
      <c r="N721" s="9"/>
      <c r="O721" s="10"/>
      <c r="AO721" s="11"/>
    </row>
    <row r="722" customFormat="false" ht="15" hidden="false" customHeight="false" outlineLevel="0" collapsed="false">
      <c r="A722" s="2"/>
      <c r="B722" s="3"/>
      <c r="F722" s="4"/>
      <c r="G722" s="5"/>
      <c r="H722" s="6"/>
      <c r="I722" s="7"/>
      <c r="J722" s="3"/>
      <c r="K722" s="8"/>
      <c r="L722" s="6"/>
      <c r="N722" s="9"/>
      <c r="O722" s="10"/>
      <c r="AO722" s="11"/>
    </row>
    <row r="723" customFormat="false" ht="15" hidden="false" customHeight="false" outlineLevel="0" collapsed="false">
      <c r="A723" s="2"/>
      <c r="B723" s="3"/>
      <c r="F723" s="4"/>
      <c r="G723" s="5"/>
      <c r="H723" s="6"/>
      <c r="I723" s="7"/>
      <c r="J723" s="3"/>
      <c r="K723" s="8"/>
      <c r="L723" s="6"/>
      <c r="N723" s="9"/>
      <c r="O723" s="10"/>
      <c r="AO723" s="11"/>
    </row>
    <row r="724" customFormat="false" ht="15" hidden="false" customHeight="false" outlineLevel="0" collapsed="false">
      <c r="A724" s="2"/>
      <c r="B724" s="3"/>
      <c r="F724" s="4"/>
      <c r="G724" s="5"/>
      <c r="H724" s="6"/>
      <c r="I724" s="7"/>
      <c r="J724" s="3"/>
      <c r="K724" s="8"/>
      <c r="L724" s="6"/>
      <c r="N724" s="9"/>
      <c r="O724" s="10"/>
      <c r="AO724" s="11"/>
    </row>
    <row r="725" customFormat="false" ht="15" hidden="false" customHeight="false" outlineLevel="0" collapsed="false">
      <c r="A725" s="2"/>
      <c r="B725" s="3"/>
      <c r="F725" s="4"/>
      <c r="G725" s="5"/>
      <c r="H725" s="6"/>
      <c r="I725" s="7"/>
      <c r="J725" s="3"/>
      <c r="K725" s="8"/>
      <c r="L725" s="6"/>
      <c r="N725" s="9"/>
      <c r="O725" s="10"/>
      <c r="AO725" s="11"/>
    </row>
    <row r="726" customFormat="false" ht="15" hidden="false" customHeight="false" outlineLevel="0" collapsed="false">
      <c r="A726" s="2"/>
      <c r="B726" s="3"/>
      <c r="F726" s="4"/>
      <c r="G726" s="5"/>
      <c r="H726" s="6"/>
      <c r="I726" s="7"/>
      <c r="J726" s="3"/>
      <c r="K726" s="8"/>
      <c r="L726" s="6"/>
      <c r="N726" s="9"/>
      <c r="O726" s="10"/>
      <c r="AO726" s="11"/>
    </row>
    <row r="727" customFormat="false" ht="15" hidden="false" customHeight="false" outlineLevel="0" collapsed="false">
      <c r="A727" s="2"/>
      <c r="B727" s="3"/>
      <c r="F727" s="4"/>
      <c r="G727" s="5"/>
      <c r="H727" s="6"/>
      <c r="I727" s="7"/>
      <c r="J727" s="3"/>
      <c r="K727" s="8"/>
      <c r="L727" s="6"/>
      <c r="N727" s="9"/>
      <c r="O727" s="10"/>
      <c r="AO727" s="11"/>
    </row>
    <row r="728" customFormat="false" ht="15" hidden="false" customHeight="false" outlineLevel="0" collapsed="false">
      <c r="A728" s="2"/>
      <c r="B728" s="3"/>
      <c r="F728" s="4"/>
      <c r="G728" s="5"/>
      <c r="H728" s="6"/>
      <c r="I728" s="7"/>
      <c r="J728" s="3"/>
      <c r="K728" s="8"/>
      <c r="L728" s="6"/>
      <c r="N728" s="9"/>
      <c r="O728" s="10"/>
      <c r="AO728" s="11"/>
    </row>
    <row r="729" customFormat="false" ht="15" hidden="false" customHeight="false" outlineLevel="0" collapsed="false">
      <c r="A729" s="2"/>
      <c r="B729" s="3"/>
      <c r="F729" s="4"/>
      <c r="G729" s="5"/>
      <c r="H729" s="6"/>
      <c r="I729" s="7"/>
      <c r="J729" s="3"/>
      <c r="K729" s="8"/>
      <c r="L729" s="6"/>
      <c r="N729" s="9"/>
      <c r="O729" s="10"/>
      <c r="AO729" s="11"/>
    </row>
    <row r="730" customFormat="false" ht="15" hidden="false" customHeight="false" outlineLevel="0" collapsed="false">
      <c r="A730" s="2"/>
      <c r="B730" s="3"/>
      <c r="F730" s="4"/>
      <c r="G730" s="5"/>
      <c r="H730" s="6"/>
      <c r="I730" s="7"/>
      <c r="J730" s="3"/>
      <c r="K730" s="8"/>
      <c r="L730" s="6"/>
      <c r="N730" s="9"/>
      <c r="O730" s="10"/>
      <c r="AO730" s="11"/>
    </row>
    <row r="731" customFormat="false" ht="15" hidden="false" customHeight="false" outlineLevel="0" collapsed="false">
      <c r="A731" s="2"/>
      <c r="B731" s="3"/>
      <c r="F731" s="4"/>
      <c r="G731" s="5"/>
      <c r="H731" s="6"/>
      <c r="I731" s="7"/>
      <c r="J731" s="3"/>
      <c r="K731" s="8"/>
      <c r="L731" s="6"/>
      <c r="N731" s="9"/>
      <c r="O731" s="10"/>
      <c r="AO731" s="11"/>
    </row>
    <row r="732" customFormat="false" ht="15" hidden="false" customHeight="false" outlineLevel="0" collapsed="false">
      <c r="A732" s="2"/>
      <c r="B732" s="3"/>
      <c r="F732" s="4"/>
      <c r="G732" s="5"/>
      <c r="H732" s="6"/>
      <c r="I732" s="7"/>
      <c r="J732" s="3"/>
      <c r="K732" s="8"/>
      <c r="L732" s="6"/>
      <c r="N732" s="9"/>
      <c r="O732" s="10"/>
      <c r="AO732" s="11"/>
    </row>
    <row r="733" customFormat="false" ht="15" hidden="false" customHeight="false" outlineLevel="0" collapsed="false">
      <c r="A733" s="2"/>
      <c r="B733" s="3"/>
      <c r="F733" s="4"/>
      <c r="G733" s="5"/>
      <c r="H733" s="6"/>
      <c r="I733" s="7"/>
      <c r="J733" s="3"/>
      <c r="K733" s="8"/>
      <c r="L733" s="6"/>
      <c r="N733" s="9"/>
      <c r="O733" s="10"/>
      <c r="AO733" s="11"/>
    </row>
    <row r="734" customFormat="false" ht="15" hidden="false" customHeight="false" outlineLevel="0" collapsed="false">
      <c r="A734" s="2"/>
      <c r="B734" s="3"/>
      <c r="F734" s="4"/>
      <c r="G734" s="5"/>
      <c r="H734" s="6"/>
      <c r="I734" s="7"/>
      <c r="J734" s="3"/>
      <c r="K734" s="8"/>
      <c r="L734" s="6"/>
      <c r="N734" s="9"/>
      <c r="O734" s="10"/>
      <c r="AO734" s="11"/>
    </row>
    <row r="735" customFormat="false" ht="15" hidden="false" customHeight="false" outlineLevel="0" collapsed="false">
      <c r="A735" s="2"/>
      <c r="B735" s="3"/>
      <c r="F735" s="4"/>
      <c r="G735" s="5"/>
      <c r="H735" s="6"/>
      <c r="I735" s="7"/>
      <c r="J735" s="3"/>
      <c r="K735" s="8"/>
      <c r="L735" s="6"/>
      <c r="N735" s="9"/>
      <c r="O735" s="10"/>
      <c r="AO735" s="11"/>
    </row>
    <row r="736" customFormat="false" ht="15" hidden="false" customHeight="false" outlineLevel="0" collapsed="false">
      <c r="A736" s="2"/>
      <c r="B736" s="3"/>
      <c r="F736" s="4"/>
      <c r="G736" s="5"/>
      <c r="H736" s="6"/>
      <c r="I736" s="7"/>
      <c r="J736" s="3"/>
      <c r="K736" s="8"/>
      <c r="L736" s="6"/>
      <c r="N736" s="9"/>
      <c r="O736" s="10"/>
      <c r="AO736" s="11"/>
    </row>
    <row r="737" customFormat="false" ht="15" hidden="false" customHeight="false" outlineLevel="0" collapsed="false">
      <c r="A737" s="2"/>
      <c r="B737" s="3"/>
      <c r="F737" s="4"/>
      <c r="G737" s="5"/>
      <c r="H737" s="6"/>
      <c r="I737" s="7"/>
      <c r="J737" s="3"/>
      <c r="K737" s="8"/>
      <c r="L737" s="6"/>
      <c r="N737" s="9"/>
      <c r="O737" s="10"/>
      <c r="AO737" s="11"/>
    </row>
    <row r="738" customFormat="false" ht="15" hidden="false" customHeight="false" outlineLevel="0" collapsed="false">
      <c r="A738" s="2"/>
      <c r="B738" s="3"/>
      <c r="F738" s="4"/>
      <c r="G738" s="5"/>
      <c r="H738" s="6"/>
      <c r="I738" s="7"/>
      <c r="J738" s="3"/>
      <c r="K738" s="8"/>
      <c r="L738" s="6"/>
      <c r="N738" s="9"/>
      <c r="O738" s="10"/>
      <c r="AO738" s="11"/>
    </row>
    <row r="739" customFormat="false" ht="15" hidden="false" customHeight="false" outlineLevel="0" collapsed="false">
      <c r="A739" s="2"/>
      <c r="B739" s="3"/>
      <c r="F739" s="4"/>
      <c r="G739" s="5"/>
      <c r="H739" s="6"/>
      <c r="I739" s="7"/>
      <c r="J739" s="3"/>
      <c r="K739" s="8"/>
      <c r="L739" s="6"/>
      <c r="N739" s="9"/>
      <c r="O739" s="10"/>
      <c r="AO739" s="11"/>
    </row>
    <row r="740" customFormat="false" ht="15" hidden="false" customHeight="false" outlineLevel="0" collapsed="false">
      <c r="A740" s="2"/>
      <c r="B740" s="3"/>
      <c r="F740" s="4"/>
      <c r="G740" s="5"/>
      <c r="H740" s="6"/>
      <c r="I740" s="7"/>
      <c r="J740" s="3"/>
      <c r="K740" s="8"/>
      <c r="L740" s="6"/>
      <c r="N740" s="9"/>
      <c r="O740" s="10"/>
      <c r="AO740" s="11"/>
    </row>
    <row r="741" customFormat="false" ht="15" hidden="false" customHeight="false" outlineLevel="0" collapsed="false">
      <c r="A741" s="2"/>
      <c r="B741" s="3"/>
      <c r="F741" s="4"/>
      <c r="G741" s="5"/>
      <c r="H741" s="6"/>
      <c r="I741" s="7"/>
      <c r="J741" s="3"/>
      <c r="K741" s="8"/>
      <c r="L741" s="6"/>
      <c r="N741" s="9"/>
      <c r="O741" s="10"/>
      <c r="AO741" s="11"/>
    </row>
    <row r="742" customFormat="false" ht="15" hidden="false" customHeight="false" outlineLevel="0" collapsed="false">
      <c r="A742" s="2"/>
      <c r="B742" s="3"/>
      <c r="F742" s="4"/>
      <c r="G742" s="5"/>
      <c r="H742" s="6"/>
      <c r="I742" s="7"/>
      <c r="J742" s="3"/>
      <c r="K742" s="8"/>
      <c r="L742" s="6"/>
      <c r="N742" s="9"/>
      <c r="O742" s="10"/>
      <c r="AO742" s="11"/>
    </row>
    <row r="743" customFormat="false" ht="15" hidden="false" customHeight="false" outlineLevel="0" collapsed="false">
      <c r="A743" s="2"/>
      <c r="B743" s="3"/>
      <c r="F743" s="4"/>
      <c r="G743" s="5"/>
      <c r="H743" s="6"/>
      <c r="I743" s="7"/>
      <c r="J743" s="3"/>
      <c r="K743" s="8"/>
      <c r="L743" s="6"/>
      <c r="N743" s="9"/>
      <c r="O743" s="10"/>
      <c r="AO743" s="11"/>
    </row>
    <row r="744" customFormat="false" ht="15" hidden="false" customHeight="false" outlineLevel="0" collapsed="false">
      <c r="A744" s="2"/>
      <c r="B744" s="3"/>
      <c r="F744" s="4"/>
      <c r="G744" s="5"/>
      <c r="H744" s="6"/>
      <c r="I744" s="7"/>
      <c r="J744" s="3"/>
      <c r="K744" s="8"/>
      <c r="L744" s="6"/>
      <c r="N744" s="9"/>
      <c r="O744" s="10"/>
      <c r="AO744" s="11"/>
    </row>
    <row r="745" customFormat="false" ht="15" hidden="false" customHeight="false" outlineLevel="0" collapsed="false">
      <c r="A745" s="2"/>
      <c r="B745" s="3"/>
      <c r="F745" s="4"/>
      <c r="G745" s="5"/>
      <c r="H745" s="6"/>
      <c r="I745" s="7"/>
      <c r="J745" s="3"/>
      <c r="K745" s="8"/>
      <c r="L745" s="6"/>
      <c r="N745" s="9"/>
      <c r="O745" s="10"/>
      <c r="AO745" s="11"/>
    </row>
    <row r="746" customFormat="false" ht="15" hidden="false" customHeight="false" outlineLevel="0" collapsed="false">
      <c r="A746" s="2"/>
      <c r="B746" s="3"/>
      <c r="F746" s="4"/>
      <c r="G746" s="5"/>
      <c r="H746" s="6"/>
      <c r="I746" s="7"/>
      <c r="J746" s="3"/>
      <c r="K746" s="8"/>
      <c r="L746" s="6"/>
      <c r="N746" s="9"/>
      <c r="O746" s="10"/>
      <c r="AO746" s="11"/>
    </row>
    <row r="747" customFormat="false" ht="15" hidden="false" customHeight="false" outlineLevel="0" collapsed="false">
      <c r="A747" s="2"/>
      <c r="B747" s="3"/>
      <c r="F747" s="4"/>
      <c r="G747" s="5"/>
      <c r="H747" s="6"/>
      <c r="I747" s="7"/>
      <c r="J747" s="3"/>
      <c r="K747" s="8"/>
      <c r="L747" s="6"/>
      <c r="N747" s="9"/>
      <c r="O747" s="10"/>
      <c r="AO747" s="11"/>
    </row>
    <row r="748" customFormat="false" ht="15" hidden="false" customHeight="false" outlineLevel="0" collapsed="false">
      <c r="A748" s="2"/>
      <c r="B748" s="3"/>
      <c r="F748" s="4"/>
      <c r="G748" s="5"/>
      <c r="H748" s="6"/>
      <c r="I748" s="7"/>
      <c r="J748" s="3"/>
      <c r="K748" s="8"/>
      <c r="L748" s="6"/>
      <c r="N748" s="9"/>
      <c r="O748" s="10"/>
      <c r="AO748" s="11"/>
    </row>
    <row r="749" customFormat="false" ht="15" hidden="false" customHeight="false" outlineLevel="0" collapsed="false">
      <c r="A749" s="2"/>
      <c r="B749" s="3"/>
      <c r="F749" s="4"/>
      <c r="G749" s="5"/>
      <c r="H749" s="6"/>
      <c r="I749" s="7"/>
      <c r="J749" s="3"/>
      <c r="K749" s="8"/>
      <c r="L749" s="6"/>
      <c r="N749" s="9"/>
      <c r="O749" s="10"/>
      <c r="AO749" s="11"/>
    </row>
    <row r="750" customFormat="false" ht="15" hidden="false" customHeight="false" outlineLevel="0" collapsed="false">
      <c r="A750" s="2"/>
      <c r="B750" s="3"/>
      <c r="F750" s="4"/>
      <c r="G750" s="5"/>
      <c r="H750" s="6"/>
      <c r="I750" s="7"/>
      <c r="J750" s="3"/>
      <c r="K750" s="8"/>
      <c r="L750" s="6"/>
      <c r="N750" s="9"/>
      <c r="O750" s="10"/>
      <c r="AO750" s="11"/>
    </row>
    <row r="751" customFormat="false" ht="15" hidden="false" customHeight="false" outlineLevel="0" collapsed="false">
      <c r="A751" s="2"/>
      <c r="B751" s="3"/>
      <c r="F751" s="4"/>
      <c r="G751" s="5"/>
      <c r="H751" s="6"/>
      <c r="I751" s="7"/>
      <c r="J751" s="3"/>
      <c r="K751" s="8"/>
      <c r="L751" s="6"/>
      <c r="N751" s="9"/>
      <c r="O751" s="10"/>
      <c r="AO751" s="11"/>
    </row>
    <row r="752" customFormat="false" ht="15" hidden="false" customHeight="false" outlineLevel="0" collapsed="false">
      <c r="A752" s="2"/>
      <c r="B752" s="3"/>
      <c r="F752" s="4"/>
      <c r="G752" s="5"/>
      <c r="H752" s="6"/>
      <c r="I752" s="7"/>
      <c r="J752" s="3"/>
      <c r="K752" s="8"/>
      <c r="L752" s="6"/>
      <c r="N752" s="9"/>
      <c r="O752" s="10"/>
      <c r="AO752" s="11"/>
    </row>
    <row r="753" customFormat="false" ht="15" hidden="false" customHeight="false" outlineLevel="0" collapsed="false">
      <c r="A753" s="2"/>
      <c r="B753" s="3"/>
      <c r="F753" s="4"/>
      <c r="G753" s="5"/>
      <c r="H753" s="6"/>
      <c r="I753" s="7"/>
      <c r="J753" s="3"/>
      <c r="K753" s="8"/>
      <c r="L753" s="6"/>
      <c r="N753" s="9"/>
      <c r="O753" s="10"/>
      <c r="AO753" s="11"/>
    </row>
    <row r="754" customFormat="false" ht="15" hidden="false" customHeight="false" outlineLevel="0" collapsed="false">
      <c r="A754" s="2"/>
      <c r="B754" s="3"/>
      <c r="F754" s="4"/>
      <c r="G754" s="5"/>
      <c r="H754" s="6"/>
      <c r="I754" s="7"/>
      <c r="J754" s="3"/>
      <c r="K754" s="8"/>
      <c r="L754" s="6"/>
      <c r="N754" s="9"/>
      <c r="O754" s="10"/>
      <c r="AO754" s="11"/>
    </row>
    <row r="755" customFormat="false" ht="15" hidden="false" customHeight="false" outlineLevel="0" collapsed="false">
      <c r="A755" s="2"/>
      <c r="B755" s="3"/>
      <c r="F755" s="4"/>
      <c r="G755" s="5"/>
      <c r="H755" s="6"/>
      <c r="I755" s="7"/>
      <c r="J755" s="3"/>
      <c r="K755" s="8"/>
      <c r="L755" s="6"/>
      <c r="N755" s="9"/>
      <c r="O755" s="10"/>
      <c r="AO755" s="11"/>
    </row>
    <row r="756" customFormat="false" ht="15" hidden="false" customHeight="false" outlineLevel="0" collapsed="false">
      <c r="A756" s="2"/>
      <c r="B756" s="3"/>
      <c r="F756" s="4"/>
      <c r="G756" s="5"/>
      <c r="H756" s="6"/>
      <c r="I756" s="7"/>
      <c r="J756" s="3"/>
      <c r="K756" s="8"/>
      <c r="L756" s="6"/>
      <c r="N756" s="9"/>
      <c r="O756" s="10"/>
      <c r="AO756" s="11"/>
    </row>
    <row r="757" customFormat="false" ht="15" hidden="false" customHeight="false" outlineLevel="0" collapsed="false">
      <c r="A757" s="2"/>
      <c r="B757" s="3"/>
      <c r="F757" s="4"/>
      <c r="G757" s="5"/>
      <c r="H757" s="6"/>
      <c r="I757" s="7"/>
      <c r="J757" s="3"/>
      <c r="K757" s="8"/>
      <c r="L757" s="6"/>
      <c r="N757" s="9"/>
      <c r="O757" s="10"/>
      <c r="AO757" s="11"/>
    </row>
    <row r="758" customFormat="false" ht="15" hidden="false" customHeight="false" outlineLevel="0" collapsed="false">
      <c r="A758" s="2"/>
      <c r="B758" s="3"/>
      <c r="F758" s="4"/>
      <c r="G758" s="5"/>
      <c r="H758" s="6"/>
      <c r="I758" s="7"/>
      <c r="J758" s="3"/>
      <c r="K758" s="8"/>
      <c r="L758" s="6"/>
      <c r="N758" s="9"/>
      <c r="O758" s="10"/>
      <c r="AO758" s="11"/>
    </row>
    <row r="759" customFormat="false" ht="15" hidden="false" customHeight="false" outlineLevel="0" collapsed="false">
      <c r="A759" s="2"/>
      <c r="B759" s="3"/>
      <c r="F759" s="4"/>
      <c r="G759" s="5"/>
      <c r="H759" s="6"/>
      <c r="I759" s="7"/>
      <c r="J759" s="3"/>
      <c r="K759" s="8"/>
      <c r="L759" s="6"/>
      <c r="N759" s="9"/>
      <c r="O759" s="10"/>
      <c r="AO759" s="11"/>
    </row>
    <row r="760" customFormat="false" ht="15" hidden="false" customHeight="false" outlineLevel="0" collapsed="false">
      <c r="A760" s="2"/>
      <c r="B760" s="3"/>
      <c r="F760" s="4"/>
      <c r="G760" s="5"/>
      <c r="H760" s="6"/>
      <c r="I760" s="7"/>
      <c r="J760" s="3"/>
      <c r="K760" s="8"/>
      <c r="L760" s="6"/>
      <c r="N760" s="9"/>
      <c r="O760" s="10"/>
      <c r="AO760" s="11"/>
    </row>
    <row r="761" customFormat="false" ht="15" hidden="false" customHeight="false" outlineLevel="0" collapsed="false">
      <c r="A761" s="2"/>
      <c r="B761" s="3"/>
      <c r="F761" s="4"/>
      <c r="G761" s="5"/>
      <c r="H761" s="6"/>
      <c r="I761" s="7"/>
      <c r="J761" s="3"/>
      <c r="K761" s="8"/>
      <c r="L761" s="6"/>
      <c r="N761" s="9"/>
      <c r="O761" s="10"/>
      <c r="AO761" s="11"/>
    </row>
    <row r="762" customFormat="false" ht="15" hidden="false" customHeight="false" outlineLevel="0" collapsed="false">
      <c r="A762" s="2"/>
      <c r="B762" s="3"/>
      <c r="F762" s="4"/>
      <c r="G762" s="5"/>
      <c r="H762" s="6"/>
      <c r="I762" s="7"/>
      <c r="J762" s="3"/>
      <c r="K762" s="8"/>
      <c r="L762" s="6"/>
      <c r="N762" s="9"/>
      <c r="O762" s="10"/>
      <c r="AO762" s="11"/>
    </row>
    <row r="763" customFormat="false" ht="15" hidden="false" customHeight="false" outlineLevel="0" collapsed="false">
      <c r="A763" s="2"/>
      <c r="B763" s="3"/>
      <c r="F763" s="4"/>
      <c r="G763" s="5"/>
      <c r="H763" s="6"/>
      <c r="I763" s="7"/>
      <c r="J763" s="3"/>
      <c r="K763" s="8"/>
      <c r="L763" s="6"/>
      <c r="N763" s="9"/>
      <c r="O763" s="10"/>
      <c r="AO763" s="11"/>
    </row>
    <row r="764" customFormat="false" ht="15" hidden="false" customHeight="false" outlineLevel="0" collapsed="false">
      <c r="A764" s="2"/>
      <c r="B764" s="3"/>
      <c r="F764" s="4"/>
      <c r="G764" s="5"/>
      <c r="H764" s="6"/>
      <c r="I764" s="7"/>
      <c r="J764" s="3"/>
      <c r="K764" s="8"/>
      <c r="L764" s="6"/>
      <c r="N764" s="9"/>
      <c r="O764" s="10"/>
      <c r="AO764" s="11"/>
    </row>
    <row r="765" customFormat="false" ht="15" hidden="false" customHeight="false" outlineLevel="0" collapsed="false">
      <c r="A765" s="2"/>
      <c r="B765" s="3"/>
      <c r="F765" s="4"/>
      <c r="G765" s="5"/>
      <c r="H765" s="6"/>
      <c r="I765" s="7"/>
      <c r="J765" s="3"/>
      <c r="K765" s="8"/>
      <c r="L765" s="6"/>
      <c r="N765" s="9"/>
      <c r="O765" s="10"/>
      <c r="AO765" s="11"/>
    </row>
    <row r="766" customFormat="false" ht="15" hidden="false" customHeight="false" outlineLevel="0" collapsed="false">
      <c r="A766" s="2"/>
      <c r="B766" s="3"/>
      <c r="F766" s="4"/>
      <c r="G766" s="5"/>
      <c r="H766" s="6"/>
      <c r="I766" s="7"/>
      <c r="J766" s="3"/>
      <c r="K766" s="8"/>
      <c r="L766" s="6"/>
      <c r="N766" s="9"/>
      <c r="O766" s="10"/>
      <c r="AO766" s="11"/>
    </row>
    <row r="767" customFormat="false" ht="15" hidden="false" customHeight="false" outlineLevel="0" collapsed="false">
      <c r="A767" s="2"/>
      <c r="B767" s="3"/>
      <c r="F767" s="4"/>
      <c r="G767" s="5"/>
      <c r="H767" s="6"/>
      <c r="I767" s="7"/>
      <c r="J767" s="3"/>
      <c r="K767" s="8"/>
      <c r="L767" s="6"/>
      <c r="N767" s="9"/>
      <c r="O767" s="10"/>
      <c r="AO767" s="11"/>
    </row>
    <row r="768" customFormat="false" ht="15" hidden="false" customHeight="false" outlineLevel="0" collapsed="false">
      <c r="A768" s="2"/>
      <c r="B768" s="3"/>
      <c r="F768" s="4"/>
      <c r="G768" s="5"/>
      <c r="H768" s="6"/>
      <c r="I768" s="7"/>
      <c r="J768" s="3"/>
      <c r="K768" s="8"/>
      <c r="L768" s="6"/>
      <c r="N768" s="9"/>
      <c r="O768" s="10"/>
      <c r="AO768" s="11"/>
    </row>
    <row r="769" customFormat="false" ht="15" hidden="false" customHeight="false" outlineLevel="0" collapsed="false">
      <c r="A769" s="2"/>
      <c r="B769" s="3"/>
      <c r="F769" s="4"/>
      <c r="G769" s="5"/>
      <c r="H769" s="6"/>
      <c r="I769" s="7"/>
      <c r="J769" s="3"/>
      <c r="K769" s="8"/>
      <c r="L769" s="6"/>
      <c r="N769" s="9"/>
      <c r="O769" s="10"/>
      <c r="AO769" s="11"/>
    </row>
    <row r="770" customFormat="false" ht="15" hidden="false" customHeight="false" outlineLevel="0" collapsed="false">
      <c r="A770" s="2"/>
      <c r="B770" s="3"/>
      <c r="F770" s="4"/>
      <c r="G770" s="5"/>
      <c r="H770" s="6"/>
      <c r="I770" s="7"/>
      <c r="J770" s="3"/>
      <c r="K770" s="8"/>
      <c r="L770" s="6"/>
      <c r="N770" s="9"/>
      <c r="O770" s="10"/>
      <c r="AO770" s="11"/>
    </row>
    <row r="771" customFormat="false" ht="15" hidden="false" customHeight="false" outlineLevel="0" collapsed="false">
      <c r="A771" s="2"/>
      <c r="B771" s="3"/>
      <c r="F771" s="4"/>
      <c r="G771" s="5"/>
      <c r="H771" s="6"/>
      <c r="I771" s="7"/>
      <c r="J771" s="3"/>
      <c r="K771" s="8"/>
      <c r="L771" s="6"/>
      <c r="N771" s="9"/>
      <c r="O771" s="10"/>
      <c r="AO771" s="11"/>
    </row>
    <row r="772" customFormat="false" ht="15" hidden="false" customHeight="false" outlineLevel="0" collapsed="false">
      <c r="A772" s="2"/>
      <c r="B772" s="3"/>
      <c r="F772" s="4"/>
      <c r="G772" s="5"/>
      <c r="H772" s="6"/>
      <c r="I772" s="7"/>
      <c r="J772" s="3"/>
      <c r="K772" s="8"/>
      <c r="L772" s="6"/>
      <c r="N772" s="9"/>
      <c r="O772" s="10"/>
      <c r="AO772" s="11"/>
    </row>
    <row r="773" customFormat="false" ht="15" hidden="false" customHeight="false" outlineLevel="0" collapsed="false">
      <c r="A773" s="2"/>
      <c r="B773" s="3"/>
      <c r="F773" s="4"/>
      <c r="G773" s="5"/>
      <c r="H773" s="6"/>
      <c r="I773" s="7"/>
      <c r="J773" s="3"/>
      <c r="K773" s="8"/>
      <c r="L773" s="6"/>
      <c r="N773" s="9"/>
      <c r="O773" s="10"/>
      <c r="AO773" s="11"/>
    </row>
    <row r="774" customFormat="false" ht="15" hidden="false" customHeight="false" outlineLevel="0" collapsed="false">
      <c r="A774" s="2"/>
      <c r="B774" s="3"/>
      <c r="F774" s="4"/>
      <c r="G774" s="5"/>
      <c r="H774" s="6"/>
      <c r="I774" s="7"/>
      <c r="J774" s="3"/>
      <c r="K774" s="8"/>
      <c r="L774" s="6"/>
      <c r="N774" s="9"/>
      <c r="O774" s="10"/>
      <c r="AO774" s="11"/>
    </row>
    <row r="775" customFormat="false" ht="15" hidden="false" customHeight="false" outlineLevel="0" collapsed="false">
      <c r="A775" s="2"/>
      <c r="B775" s="3"/>
      <c r="F775" s="4"/>
      <c r="G775" s="5"/>
      <c r="H775" s="6"/>
      <c r="I775" s="7"/>
      <c r="J775" s="3"/>
      <c r="K775" s="8"/>
      <c r="L775" s="6"/>
      <c r="N775" s="9"/>
      <c r="O775" s="10"/>
      <c r="AO775" s="11"/>
    </row>
    <row r="776" customFormat="false" ht="15" hidden="false" customHeight="false" outlineLevel="0" collapsed="false">
      <c r="A776" s="2"/>
      <c r="B776" s="3"/>
      <c r="F776" s="4"/>
      <c r="G776" s="5"/>
      <c r="H776" s="6"/>
      <c r="I776" s="7"/>
      <c r="J776" s="3"/>
      <c r="K776" s="8"/>
      <c r="L776" s="6"/>
      <c r="N776" s="9"/>
      <c r="O776" s="10"/>
      <c r="AO776" s="11"/>
    </row>
    <row r="777" customFormat="false" ht="15" hidden="false" customHeight="false" outlineLevel="0" collapsed="false">
      <c r="A777" s="2"/>
      <c r="B777" s="3"/>
      <c r="F777" s="4"/>
      <c r="G777" s="5"/>
      <c r="H777" s="6"/>
      <c r="I777" s="7"/>
      <c r="J777" s="3"/>
      <c r="K777" s="8"/>
      <c r="L777" s="6"/>
      <c r="N777" s="9"/>
      <c r="O777" s="10"/>
      <c r="AO777" s="11"/>
    </row>
    <row r="778" customFormat="false" ht="15" hidden="false" customHeight="false" outlineLevel="0" collapsed="false">
      <c r="A778" s="2"/>
      <c r="B778" s="3"/>
      <c r="F778" s="4"/>
      <c r="G778" s="5"/>
      <c r="H778" s="6"/>
      <c r="I778" s="7"/>
      <c r="J778" s="3"/>
      <c r="K778" s="8"/>
      <c r="L778" s="6"/>
      <c r="N778" s="9"/>
      <c r="O778" s="10"/>
      <c r="AO778" s="11"/>
    </row>
    <row r="779" customFormat="false" ht="15" hidden="false" customHeight="false" outlineLevel="0" collapsed="false">
      <c r="A779" s="2"/>
      <c r="B779" s="3"/>
      <c r="F779" s="4"/>
      <c r="G779" s="5"/>
      <c r="H779" s="6"/>
      <c r="I779" s="7"/>
      <c r="J779" s="3"/>
      <c r="K779" s="8"/>
      <c r="L779" s="6"/>
      <c r="N779" s="9"/>
      <c r="O779" s="10"/>
      <c r="AO779" s="11"/>
    </row>
    <row r="780" customFormat="false" ht="15" hidden="false" customHeight="false" outlineLevel="0" collapsed="false">
      <c r="A780" s="2"/>
      <c r="B780" s="3"/>
      <c r="F780" s="4"/>
      <c r="G780" s="5"/>
      <c r="H780" s="6"/>
      <c r="I780" s="7"/>
      <c r="J780" s="3"/>
      <c r="K780" s="8"/>
      <c r="L780" s="6"/>
      <c r="N780" s="9"/>
      <c r="O780" s="10"/>
      <c r="AO780" s="11"/>
    </row>
    <row r="781" customFormat="false" ht="15" hidden="false" customHeight="false" outlineLevel="0" collapsed="false">
      <c r="A781" s="2"/>
      <c r="B781" s="3"/>
      <c r="F781" s="4"/>
      <c r="G781" s="5"/>
      <c r="H781" s="6"/>
      <c r="I781" s="7"/>
      <c r="J781" s="3"/>
      <c r="K781" s="8"/>
      <c r="L781" s="6"/>
      <c r="N781" s="9"/>
      <c r="O781" s="10"/>
      <c r="AO781" s="11"/>
    </row>
    <row r="782" customFormat="false" ht="15" hidden="false" customHeight="false" outlineLevel="0" collapsed="false">
      <c r="A782" s="2"/>
      <c r="B782" s="3"/>
      <c r="F782" s="4"/>
      <c r="G782" s="5"/>
      <c r="H782" s="6"/>
      <c r="I782" s="7"/>
      <c r="J782" s="3"/>
      <c r="K782" s="8"/>
      <c r="L782" s="6"/>
      <c r="N782" s="9"/>
      <c r="O782" s="10"/>
      <c r="AO782" s="11"/>
    </row>
    <row r="783" customFormat="false" ht="15" hidden="false" customHeight="false" outlineLevel="0" collapsed="false">
      <c r="A783" s="2"/>
      <c r="B783" s="3"/>
      <c r="F783" s="4"/>
      <c r="G783" s="5"/>
      <c r="H783" s="6"/>
      <c r="I783" s="7"/>
      <c r="J783" s="3"/>
      <c r="K783" s="8"/>
      <c r="L783" s="6"/>
      <c r="N783" s="9"/>
      <c r="O783" s="10"/>
      <c r="AO783" s="11"/>
    </row>
    <row r="784" customFormat="false" ht="15" hidden="false" customHeight="false" outlineLevel="0" collapsed="false">
      <c r="A784" s="2"/>
      <c r="B784" s="3"/>
      <c r="F784" s="4"/>
      <c r="G784" s="5"/>
      <c r="H784" s="6"/>
      <c r="I784" s="7"/>
      <c r="J784" s="3"/>
      <c r="K784" s="8"/>
      <c r="L784" s="6"/>
      <c r="N784" s="9"/>
      <c r="O784" s="10"/>
      <c r="AO784" s="11"/>
    </row>
    <row r="785" customFormat="false" ht="15" hidden="false" customHeight="false" outlineLevel="0" collapsed="false">
      <c r="A785" s="2"/>
      <c r="B785" s="3"/>
      <c r="F785" s="4"/>
      <c r="G785" s="5"/>
      <c r="H785" s="6"/>
      <c r="I785" s="7"/>
      <c r="J785" s="3"/>
      <c r="K785" s="8"/>
      <c r="L785" s="6"/>
      <c r="N785" s="9"/>
      <c r="O785" s="10"/>
      <c r="AO785" s="11"/>
    </row>
    <row r="786" customFormat="false" ht="15" hidden="false" customHeight="false" outlineLevel="0" collapsed="false">
      <c r="A786" s="2"/>
      <c r="B786" s="3"/>
      <c r="F786" s="4"/>
      <c r="G786" s="5"/>
      <c r="H786" s="6"/>
      <c r="I786" s="7"/>
      <c r="J786" s="3"/>
      <c r="K786" s="8"/>
      <c r="L786" s="6"/>
      <c r="N786" s="9"/>
      <c r="O786" s="10"/>
      <c r="AO786" s="11"/>
    </row>
    <row r="787" customFormat="false" ht="15" hidden="false" customHeight="false" outlineLevel="0" collapsed="false">
      <c r="A787" s="2"/>
      <c r="B787" s="3"/>
      <c r="F787" s="4"/>
      <c r="G787" s="5"/>
      <c r="H787" s="6"/>
      <c r="I787" s="7"/>
      <c r="J787" s="3"/>
      <c r="K787" s="8"/>
      <c r="L787" s="6"/>
      <c r="N787" s="9"/>
      <c r="O787" s="10"/>
      <c r="AO787" s="11"/>
    </row>
    <row r="788" customFormat="false" ht="15" hidden="false" customHeight="false" outlineLevel="0" collapsed="false">
      <c r="A788" s="2"/>
      <c r="B788" s="3"/>
      <c r="F788" s="4"/>
      <c r="G788" s="5"/>
      <c r="H788" s="6"/>
      <c r="I788" s="7"/>
      <c r="J788" s="3"/>
      <c r="K788" s="8"/>
      <c r="L788" s="6"/>
      <c r="N788" s="9"/>
      <c r="O788" s="10"/>
      <c r="AO788" s="11"/>
    </row>
  </sheetData>
  <autoFilter ref="A2:AO39"/>
  <mergeCells count="2">
    <mergeCell ref="A1:N1"/>
    <mergeCell ref="M2:N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41:40Z</dcterms:created>
  <dc:creator>KOP9</dc:creator>
  <dc:description/>
  <dc:language>en-US</dc:language>
  <cp:lastModifiedBy>Patrycja Skok</cp:lastModifiedBy>
  <cp:lastPrinted>2019-11-04T11:32:33Z</cp:lastPrinted>
  <dcterms:modified xsi:type="dcterms:W3CDTF">2019-11-04T12:19:37Z</dcterms:modified>
  <cp:revision>0</cp:revision>
  <dc:subject/>
  <dc:title/>
</cp:coreProperties>
</file>